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届本科毕业生去向落实情况" sheetId="1" state="visible" r:id="rId2"/>
    <sheet name="填报示例" sheetId="2" state="visible" r:id="rId3"/>
    <sheet name="Sheet2" sheetId="3" state="hidden" r:id="rId4"/>
  </sheets>
  <definedNames>
    <definedName function="false" hidden="false" name="上海市" vbProcedure="false">Sheet2!$X$2:$X$17</definedName>
    <definedName function="false" hidden="false" name="云南省" vbProcedure="false">Sheet2!$AC$2:$AC$146</definedName>
    <definedName function="false" hidden="false" name="内蒙古自治区" vbProcedure="false">Sheet2!$R$2:$R$116</definedName>
    <definedName function="false" hidden="false" name="北京市" vbProcedure="false">Sheet2!$B$2:$B$17</definedName>
    <definedName function="false" hidden="false" name="吉林省" vbProcedure="false">Sheet2!$N$2:$N$73</definedName>
    <definedName function="false" hidden="false" name="四川省" vbProcedure="false">Sheet2!$Y$2:$Y$205</definedName>
    <definedName function="false" hidden="false" name="国外" vbProcedure="false">Sheet2!$AG$2</definedName>
    <definedName function="false" hidden="false" name="天津市" vbProcedure="false">Sheet2!$Z$2:$Z$17</definedName>
    <definedName function="false" hidden="false" name="宁夏回族自治区" vbProcedure="false">Sheet2!$S$2:$S$28</definedName>
    <definedName function="false" hidden="false" name="安徽省" vbProcedure="false">Sheet2!$A$2:$A$124</definedName>
    <definedName function="false" hidden="false" name="山东省" vbProcedure="false">Sheet2!$U$2:$U$153</definedName>
    <definedName function="false" hidden="false" name="山西省" vbProcedure="false">Sheet2!$V$2:$V$133</definedName>
    <definedName function="false" hidden="false" name="广东省" vbProcedure="false">Sheet2!$E$2:$E$144</definedName>
    <definedName function="false" hidden="false" name="广西壮族自治区" vbProcedure="false">Sheet2!$F$2:$F$126</definedName>
    <definedName function="false" hidden="false" name="新疆维吾尔自治区" vbProcedure="false">Sheet2!$AB$2:$AB$123</definedName>
    <definedName function="false" hidden="false" name="江苏省" vbProcedure="false">Sheet2!$O$2:$O$111</definedName>
    <definedName function="false" hidden="false" name="江西省" vbProcedure="false">Sheet2!$P$2:$P$113</definedName>
    <definedName function="false" hidden="false" name="河北省" vbProcedure="false">Sheet2!$I$2:$I$199</definedName>
    <definedName function="false" hidden="false" name="河南省" vbProcedure="false">Sheet2!$J$2:$J$176</definedName>
    <definedName function="false" hidden="false" name="浙江省" vbProcedure="false">Sheet2!$AD$2:$AD$102</definedName>
    <definedName function="false" hidden="false" name="海南省" vbProcedure="false">Sheet2!$H$2:$H$29</definedName>
    <definedName function="false" hidden="false" name="港澳台" vbProcedure="false">Sheet2!$AF$2</definedName>
    <definedName function="false" hidden="false" name="湖北省" vbProcedure="false">Sheet2!$L$2:$L$118</definedName>
    <definedName function="false" hidden="false" name="湖南省" vbProcedure="false">Sheet2!$M$2:$M$137</definedName>
    <definedName function="false" hidden="false" name="甘肃省" vbProcedure="false">Sheet2!$D$2:$D$101</definedName>
    <definedName function="false" hidden="false" name="福建省" vbProcedure="false">Sheet2!$C$2:$C$94</definedName>
    <definedName function="false" hidden="false" name="西藏自治区" vbProcedure="false">Sheet2!$AA$2:$AA$82</definedName>
    <definedName function="false" hidden="false" name="贵州省" vbProcedure="false">Sheet2!$G$2:$G$98</definedName>
    <definedName function="false" hidden="false" name="辽宁省" vbProcedure="false">Sheet2!$Q$2:$Q$114</definedName>
    <definedName function="false" hidden="false" name="重庆市" vbProcedure="false">Sheet2!$AE$2:$AE$39</definedName>
    <definedName function="false" hidden="false" name="陕西省" vbProcedure="false">Sheet2!$W$2:$W$118</definedName>
    <definedName function="false" hidden="false" name="青海省" vbProcedure="false">Sheet2!$T$2:$T$55</definedName>
    <definedName function="false" hidden="false" name="黑龙江省" vbProcedure="false">Sheet2!$K$2:$K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机关、科研设计单位、高等教育单位、中初教育单位、医疗卫生单位、其他事业单位、国有企业、三资企业、其他企业、部队、农村建制村、城镇社区、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0</xdr:row>
                <xdr:rowOff>2</xdr:rowOff>
              </xdr:from>
              <xdr:to>
                <xdr:col>9</xdr:col>
                <xdr:colOff>4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9" uniqueCount="3393">
  <si>
    <t xml:space="preserve">学号</t>
  </si>
  <si>
    <t xml:space="preserve">姓名</t>
  </si>
  <si>
    <t xml:space="preserve">生源省份</t>
  </si>
  <si>
    <t xml:space="preserve">生源城市</t>
  </si>
  <si>
    <t xml:space="preserve">是否授予学位</t>
  </si>
  <si>
    <t xml:space="preserve">去向类型</t>
  </si>
  <si>
    <t xml:space="preserve">去向省份</t>
  </si>
  <si>
    <t xml:space="preserve">去向城市</t>
  </si>
  <si>
    <t xml:space="preserve">单位性质</t>
  </si>
  <si>
    <t xml:space="preserve">单位行业</t>
  </si>
  <si>
    <t xml:space="preserve">职位类别</t>
  </si>
  <si>
    <t xml:space="preserve">张三</t>
  </si>
  <si>
    <t xml:space="preserve">湖南省</t>
  </si>
  <si>
    <t xml:space="preserve">株洲市</t>
  </si>
  <si>
    <t xml:space="preserve">是</t>
  </si>
  <si>
    <t xml:space="preserve">签就业协议形式就业</t>
  </si>
  <si>
    <t xml:space="preserve">长沙市</t>
  </si>
  <si>
    <t xml:space="preserve">国有企业</t>
  </si>
  <si>
    <t xml:space="preserve">金融业</t>
  </si>
  <si>
    <t xml:space="preserve">金融业务人员</t>
  </si>
  <si>
    <t xml:space="preserve">安徽省</t>
  </si>
  <si>
    <t xml:space="preserve">北京市</t>
  </si>
  <si>
    <t xml:space="preserve">福建省</t>
  </si>
  <si>
    <t xml:space="preserve">甘肃省</t>
  </si>
  <si>
    <t xml:space="preserve">广东省</t>
  </si>
  <si>
    <t xml:space="preserve">广西壮族自治区</t>
  </si>
  <si>
    <t xml:space="preserve">贵州省</t>
  </si>
  <si>
    <t xml:space="preserve">海南省</t>
  </si>
  <si>
    <t xml:space="preserve">河北省</t>
  </si>
  <si>
    <t xml:space="preserve">河南省</t>
  </si>
  <si>
    <t xml:space="preserve">黑龙江省</t>
  </si>
  <si>
    <t xml:space="preserve">湖北省</t>
  </si>
  <si>
    <t xml:space="preserve">吉林省</t>
  </si>
  <si>
    <t xml:space="preserve">江苏省</t>
  </si>
  <si>
    <t xml:space="preserve">江西省</t>
  </si>
  <si>
    <t xml:space="preserve">辽宁省</t>
  </si>
  <si>
    <t xml:space="preserve">内蒙古自治区</t>
  </si>
  <si>
    <t xml:space="preserve">宁夏回族自治区</t>
  </si>
  <si>
    <t xml:space="preserve">青海省</t>
  </si>
  <si>
    <t xml:space="preserve">山东省</t>
  </si>
  <si>
    <t xml:space="preserve">山西省</t>
  </si>
  <si>
    <t xml:space="preserve">陕西省</t>
  </si>
  <si>
    <t xml:space="preserve">上海市</t>
  </si>
  <si>
    <t xml:space="preserve">四川省</t>
  </si>
  <si>
    <t xml:space="preserve">天津市</t>
  </si>
  <si>
    <t xml:space="preserve">西藏自治区</t>
  </si>
  <si>
    <t xml:space="preserve">新疆维吾尔自治区</t>
  </si>
  <si>
    <t xml:space="preserve">云南省</t>
  </si>
  <si>
    <t xml:space="preserve">浙江省</t>
  </si>
  <si>
    <t xml:space="preserve">重庆市</t>
  </si>
  <si>
    <t xml:space="preserve">港澳台</t>
  </si>
  <si>
    <t xml:space="preserve">国外</t>
  </si>
  <si>
    <t xml:space="preserve">合肥市</t>
  </si>
  <si>
    <t xml:space="preserve">东城区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春市</t>
  </si>
  <si>
    <t xml:space="preserve">南京市</t>
  </si>
  <si>
    <t xml:space="preserve">南昌市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黄浦区</t>
  </si>
  <si>
    <t xml:space="preserve">成都市</t>
  </si>
  <si>
    <t xml:space="preserve">和平区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渝中区</t>
  </si>
  <si>
    <t xml:space="preserve">无</t>
  </si>
  <si>
    <t xml:space="preserve">芜湖市</t>
  </si>
  <si>
    <t xml:space="preserve">西城区</t>
  </si>
  <si>
    <t xml:space="preserve">厦门市</t>
  </si>
  <si>
    <t xml:space="preserve">嘉峪关市</t>
  </si>
  <si>
    <t xml:space="preserve">深圳市</t>
  </si>
  <si>
    <t xml:space="preserve">柳州市</t>
  </si>
  <si>
    <t xml:space="preserve">遵义市</t>
  </si>
  <si>
    <t xml:space="preserve">三亚市</t>
  </si>
  <si>
    <t xml:space="preserve">唐山市</t>
  </si>
  <si>
    <t xml:space="preserve">开封市</t>
  </si>
  <si>
    <t xml:space="preserve">齐齐哈尔市</t>
  </si>
  <si>
    <t xml:space="preserve">黄石市</t>
  </si>
  <si>
    <t xml:space="preserve">吉林市</t>
  </si>
  <si>
    <t xml:space="preserve">无锡市</t>
  </si>
  <si>
    <t xml:space="preserve">景德镇市</t>
  </si>
  <si>
    <t xml:space="preserve">大连市</t>
  </si>
  <si>
    <t xml:space="preserve">包头市</t>
  </si>
  <si>
    <t xml:space="preserve">石嘴山市</t>
  </si>
  <si>
    <t xml:space="preserve">海东市</t>
  </si>
  <si>
    <t xml:space="preserve">青岛市</t>
  </si>
  <si>
    <t xml:space="preserve">临汾市</t>
  </si>
  <si>
    <t xml:space="preserve">宝鸡市</t>
  </si>
  <si>
    <t xml:space="preserve">徐汇区</t>
  </si>
  <si>
    <t xml:space="preserve">自贡市</t>
  </si>
  <si>
    <t xml:space="preserve">河东区</t>
  </si>
  <si>
    <t xml:space="preserve">日喀则市</t>
  </si>
  <si>
    <t xml:space="preserve">克拉玛依市</t>
  </si>
  <si>
    <t xml:space="preserve">曲靖市</t>
  </si>
  <si>
    <t xml:space="preserve">宁波市</t>
  </si>
  <si>
    <t xml:space="preserve">万州区</t>
  </si>
  <si>
    <t xml:space="preserve">蚌埠市</t>
  </si>
  <si>
    <t xml:space="preserve">朝阳区</t>
  </si>
  <si>
    <t xml:space="preserve">莆田市</t>
  </si>
  <si>
    <t xml:space="preserve">金昌市</t>
  </si>
  <si>
    <t xml:space="preserve">珠海市</t>
  </si>
  <si>
    <t xml:space="preserve">桂林市</t>
  </si>
  <si>
    <t xml:space="preserve">六盘水市</t>
  </si>
  <si>
    <t xml:space="preserve">三沙市</t>
  </si>
  <si>
    <t xml:space="preserve">秦皇岛市</t>
  </si>
  <si>
    <t xml:space="preserve">洛阳市</t>
  </si>
  <si>
    <t xml:space="preserve">鸡西市</t>
  </si>
  <si>
    <t xml:space="preserve">十堰市</t>
  </si>
  <si>
    <t xml:space="preserve">湘潭市</t>
  </si>
  <si>
    <t xml:space="preserve">四平市</t>
  </si>
  <si>
    <t xml:space="preserve">徐州市</t>
  </si>
  <si>
    <t xml:space="preserve">萍乡市</t>
  </si>
  <si>
    <t xml:space="preserve">鞍山市</t>
  </si>
  <si>
    <t xml:space="preserve">乌海市</t>
  </si>
  <si>
    <t xml:space="preserve">吴忠市</t>
  </si>
  <si>
    <t xml:space="preserve">海北藏族自治州</t>
  </si>
  <si>
    <t xml:space="preserve">淄博市</t>
  </si>
  <si>
    <t xml:space="preserve">朔州市</t>
  </si>
  <si>
    <t xml:space="preserve">咸阳市</t>
  </si>
  <si>
    <t xml:space="preserve">长宁区</t>
  </si>
  <si>
    <t xml:space="preserve">攀枝花市</t>
  </si>
  <si>
    <t xml:space="preserve">河西区</t>
  </si>
  <si>
    <t xml:space="preserve">昌都市</t>
  </si>
  <si>
    <t xml:space="preserve">吐鲁番市</t>
  </si>
  <si>
    <t xml:space="preserve">玉溪市</t>
  </si>
  <si>
    <t xml:space="preserve">温州市</t>
  </si>
  <si>
    <t xml:space="preserve">涪陵区</t>
  </si>
  <si>
    <t xml:space="preserve">淮南市</t>
  </si>
  <si>
    <t xml:space="preserve">丰台区</t>
  </si>
  <si>
    <t xml:space="preserve">三明市</t>
  </si>
  <si>
    <t xml:space="preserve">白银市</t>
  </si>
  <si>
    <t xml:space="preserve">汕头市</t>
  </si>
  <si>
    <t xml:space="preserve">梧州市</t>
  </si>
  <si>
    <t xml:space="preserve">安顺市</t>
  </si>
  <si>
    <t xml:space="preserve">儋州市</t>
  </si>
  <si>
    <t xml:space="preserve">邯郸市</t>
  </si>
  <si>
    <t xml:space="preserve">平顶山市</t>
  </si>
  <si>
    <t xml:space="preserve">鹤岗市</t>
  </si>
  <si>
    <t xml:space="preserve">宜昌市</t>
  </si>
  <si>
    <t xml:space="preserve">衡阳市</t>
  </si>
  <si>
    <t xml:space="preserve">辽源市</t>
  </si>
  <si>
    <t xml:space="preserve">常州市</t>
  </si>
  <si>
    <t xml:space="preserve">九江市</t>
  </si>
  <si>
    <t xml:space="preserve">抚顺市</t>
  </si>
  <si>
    <t xml:space="preserve">赤峰市</t>
  </si>
  <si>
    <t xml:space="preserve">固原市</t>
  </si>
  <si>
    <t xml:space="preserve">黄南藏族自治州</t>
  </si>
  <si>
    <t xml:space="preserve">枣庄市</t>
  </si>
  <si>
    <t xml:space="preserve">大同市</t>
  </si>
  <si>
    <t xml:space="preserve">铜川市</t>
  </si>
  <si>
    <t xml:space="preserve">静安区</t>
  </si>
  <si>
    <t xml:space="preserve">泸州市</t>
  </si>
  <si>
    <t xml:space="preserve">南开区</t>
  </si>
  <si>
    <t xml:space="preserve">林芝市</t>
  </si>
  <si>
    <t xml:space="preserve">哈密市</t>
  </si>
  <si>
    <t xml:space="preserve">昭通市</t>
  </si>
  <si>
    <t xml:space="preserve">湖州市</t>
  </si>
  <si>
    <t xml:space="preserve">大渡口区</t>
  </si>
  <si>
    <t xml:space="preserve">马鞍山市</t>
  </si>
  <si>
    <t xml:space="preserve">石景山区</t>
  </si>
  <si>
    <t xml:space="preserve">泉州市</t>
  </si>
  <si>
    <t xml:space="preserve">天水市</t>
  </si>
  <si>
    <t xml:space="preserve">佛山市</t>
  </si>
  <si>
    <t xml:space="preserve">北海市</t>
  </si>
  <si>
    <t xml:space="preserve">毕节市</t>
  </si>
  <si>
    <t xml:space="preserve">五指山市</t>
  </si>
  <si>
    <t xml:space="preserve">邢台市</t>
  </si>
  <si>
    <t xml:space="preserve">安阳市</t>
  </si>
  <si>
    <t xml:space="preserve">双鸭山市</t>
  </si>
  <si>
    <t xml:space="preserve">襄阳市</t>
  </si>
  <si>
    <t xml:space="preserve">邵阳市</t>
  </si>
  <si>
    <t xml:space="preserve">通化市</t>
  </si>
  <si>
    <t xml:space="preserve">苏州市</t>
  </si>
  <si>
    <t xml:space="preserve">新余市</t>
  </si>
  <si>
    <t xml:space="preserve">本溪市</t>
  </si>
  <si>
    <t xml:space="preserve">通辽市</t>
  </si>
  <si>
    <t xml:space="preserve">中卫市</t>
  </si>
  <si>
    <t xml:space="preserve">海南藏族自治州</t>
  </si>
  <si>
    <t xml:space="preserve">东营市</t>
  </si>
  <si>
    <t xml:space="preserve">长治市</t>
  </si>
  <si>
    <t xml:space="preserve">渭南市</t>
  </si>
  <si>
    <t xml:space="preserve">普陀区</t>
  </si>
  <si>
    <t xml:space="preserve">德阳市</t>
  </si>
  <si>
    <t xml:space="preserve">河北区</t>
  </si>
  <si>
    <t xml:space="preserve">山南市</t>
  </si>
  <si>
    <t xml:space="preserve">阿克苏地区</t>
  </si>
  <si>
    <t xml:space="preserve">保山市</t>
  </si>
  <si>
    <t xml:space="preserve">嘉兴市</t>
  </si>
  <si>
    <t xml:space="preserve">江北区</t>
  </si>
  <si>
    <t xml:space="preserve">淮北市</t>
  </si>
  <si>
    <t xml:space="preserve">海淀区</t>
  </si>
  <si>
    <t xml:space="preserve">漳州市</t>
  </si>
  <si>
    <t xml:space="preserve">武威市</t>
  </si>
  <si>
    <t xml:space="preserve">韶关市</t>
  </si>
  <si>
    <t xml:space="preserve">防城港市</t>
  </si>
  <si>
    <t xml:space="preserve">铜仁市</t>
  </si>
  <si>
    <t xml:space="preserve">文昌市</t>
  </si>
  <si>
    <t xml:space="preserve">保定市</t>
  </si>
  <si>
    <t xml:space="preserve">鹤壁市</t>
  </si>
  <si>
    <t xml:space="preserve">大庆市</t>
  </si>
  <si>
    <t xml:space="preserve">鄂州市</t>
  </si>
  <si>
    <t xml:space="preserve">岳阳市</t>
  </si>
  <si>
    <t xml:space="preserve">白山市</t>
  </si>
  <si>
    <t xml:space="preserve">南通市</t>
  </si>
  <si>
    <t xml:space="preserve">鹰潭市</t>
  </si>
  <si>
    <t xml:space="preserve">丹东市</t>
  </si>
  <si>
    <t xml:space="preserve">鄂尔多斯市</t>
  </si>
  <si>
    <t xml:space="preserve">灵武市</t>
  </si>
  <si>
    <t xml:space="preserve">果洛藏族自治州</t>
  </si>
  <si>
    <t xml:space="preserve">烟台市</t>
  </si>
  <si>
    <t xml:space="preserve">吕梁市</t>
  </si>
  <si>
    <t xml:space="preserve">延安市</t>
  </si>
  <si>
    <t xml:space="preserve">虹口区</t>
  </si>
  <si>
    <t xml:space="preserve">绵阳市</t>
  </si>
  <si>
    <t xml:space="preserve">红桥区</t>
  </si>
  <si>
    <t xml:space="preserve">那曲市</t>
  </si>
  <si>
    <t xml:space="preserve">喀什地区</t>
  </si>
  <si>
    <t xml:space="preserve">丽江市</t>
  </si>
  <si>
    <t xml:space="preserve">绍兴市</t>
  </si>
  <si>
    <t xml:space="preserve">沙坪坝区</t>
  </si>
  <si>
    <t xml:space="preserve">铜陵市</t>
  </si>
  <si>
    <t xml:space="preserve">门头沟区</t>
  </si>
  <si>
    <t xml:space="preserve">南平市</t>
  </si>
  <si>
    <t xml:space="preserve">张掖市</t>
  </si>
  <si>
    <t xml:space="preserve">湛江市</t>
  </si>
  <si>
    <t xml:space="preserve">钦州市</t>
  </si>
  <si>
    <t xml:space="preserve">黔东南苗族侗族自治州</t>
  </si>
  <si>
    <t xml:space="preserve">琼海市</t>
  </si>
  <si>
    <t xml:space="preserve">张家口市</t>
  </si>
  <si>
    <t xml:space="preserve">新乡市</t>
  </si>
  <si>
    <t xml:space="preserve">伊春市</t>
  </si>
  <si>
    <t xml:space="preserve">荆门市</t>
  </si>
  <si>
    <t xml:space="preserve">常德市</t>
  </si>
  <si>
    <t xml:space="preserve">松原市</t>
  </si>
  <si>
    <t xml:space="preserve">连云港市</t>
  </si>
  <si>
    <t xml:space="preserve">赣州市</t>
  </si>
  <si>
    <t xml:space="preserve">锦州市</t>
  </si>
  <si>
    <t xml:space="preserve">呼伦贝尔市</t>
  </si>
  <si>
    <t xml:space="preserve">青铜峡市</t>
  </si>
  <si>
    <t xml:space="preserve">玉树藏族自治州</t>
  </si>
  <si>
    <t xml:space="preserve">潍坊市</t>
  </si>
  <si>
    <t xml:space="preserve">晋中市</t>
  </si>
  <si>
    <t xml:space="preserve">榆林市</t>
  </si>
  <si>
    <t xml:space="preserve">杨浦区</t>
  </si>
  <si>
    <t xml:space="preserve">广元市</t>
  </si>
  <si>
    <t xml:space="preserve">滨海新区</t>
  </si>
  <si>
    <t xml:space="preserve">阿里地区</t>
  </si>
  <si>
    <t xml:space="preserve">和田地区</t>
  </si>
  <si>
    <t xml:space="preserve">普洱市</t>
  </si>
  <si>
    <t xml:space="preserve">金华市</t>
  </si>
  <si>
    <t xml:space="preserve">九龙坡区</t>
  </si>
  <si>
    <t xml:space="preserve">安庆市</t>
  </si>
  <si>
    <t xml:space="preserve">房山区</t>
  </si>
  <si>
    <t xml:space="preserve">龙岩市</t>
  </si>
  <si>
    <t xml:space="preserve">平凉市</t>
  </si>
  <si>
    <t xml:space="preserve">肇庆市</t>
  </si>
  <si>
    <t xml:space="preserve">贵港市</t>
  </si>
  <si>
    <t xml:space="preserve">黔南布依族苗族自治州</t>
  </si>
  <si>
    <t xml:space="preserve">万宁市</t>
  </si>
  <si>
    <t xml:space="preserve">承德市</t>
  </si>
  <si>
    <t xml:space="preserve">焦作市</t>
  </si>
  <si>
    <t xml:space="preserve">佳木斯市</t>
  </si>
  <si>
    <t xml:space="preserve">孝感市</t>
  </si>
  <si>
    <t xml:space="preserve">张家界市</t>
  </si>
  <si>
    <t xml:space="preserve">白城市</t>
  </si>
  <si>
    <t xml:space="preserve">淮安市</t>
  </si>
  <si>
    <t xml:space="preserve">吉安市</t>
  </si>
  <si>
    <t xml:space="preserve">营口市</t>
  </si>
  <si>
    <t xml:space="preserve">巴彦淖尔市</t>
  </si>
  <si>
    <t xml:space="preserve">永宁县</t>
  </si>
  <si>
    <t xml:space="preserve">海西蒙古族藏族自治州</t>
  </si>
  <si>
    <t xml:space="preserve">济宁市</t>
  </si>
  <si>
    <t xml:space="preserve">忻州市</t>
  </si>
  <si>
    <t xml:space="preserve">汉中市</t>
  </si>
  <si>
    <t xml:space="preserve">闵行区</t>
  </si>
  <si>
    <t xml:space="preserve">遂宁市</t>
  </si>
  <si>
    <t xml:space="preserve">东丽区</t>
  </si>
  <si>
    <t xml:space="preserve">林周县</t>
  </si>
  <si>
    <t xml:space="preserve">昌吉回族自治州</t>
  </si>
  <si>
    <t xml:space="preserve">临沧市</t>
  </si>
  <si>
    <t xml:space="preserve">衢州市</t>
  </si>
  <si>
    <t xml:space="preserve">南岸区</t>
  </si>
  <si>
    <t xml:space="preserve">黄山市</t>
  </si>
  <si>
    <t xml:space="preserve">通州区</t>
  </si>
  <si>
    <t xml:space="preserve">宁德市</t>
  </si>
  <si>
    <t xml:space="preserve">酒泉市</t>
  </si>
  <si>
    <t xml:space="preserve">江门市</t>
  </si>
  <si>
    <t xml:space="preserve">玉林市</t>
  </si>
  <si>
    <t xml:space="preserve">黔西南布依族苗族自治州</t>
  </si>
  <si>
    <t xml:space="preserve">东方市</t>
  </si>
  <si>
    <t xml:space="preserve">沧州市</t>
  </si>
  <si>
    <t xml:space="preserve">濮阳市</t>
  </si>
  <si>
    <t xml:space="preserve">七台河市</t>
  </si>
  <si>
    <t xml:space="preserve">荆州市</t>
  </si>
  <si>
    <t xml:space="preserve">益阳市</t>
  </si>
  <si>
    <t xml:space="preserve">延边朝鲜族自治州</t>
  </si>
  <si>
    <t xml:space="preserve">盐城市</t>
  </si>
  <si>
    <t xml:space="preserve">宜春市</t>
  </si>
  <si>
    <t xml:space="preserve">阜新市</t>
  </si>
  <si>
    <t xml:space="preserve">乌兰察布市</t>
  </si>
  <si>
    <t xml:space="preserve">贺兰县</t>
  </si>
  <si>
    <t xml:space="preserve">玉树市</t>
  </si>
  <si>
    <t xml:space="preserve">泰安市</t>
  </si>
  <si>
    <t xml:space="preserve">运城市</t>
  </si>
  <si>
    <t xml:space="preserve">安康市</t>
  </si>
  <si>
    <t xml:space="preserve">宝山区</t>
  </si>
  <si>
    <t xml:space="preserve">内江市</t>
  </si>
  <si>
    <t xml:space="preserve">西青区</t>
  </si>
  <si>
    <t xml:space="preserve">墨竹工卡县</t>
  </si>
  <si>
    <t xml:space="preserve">博尔塔拉蒙古自治州</t>
  </si>
  <si>
    <t xml:space="preserve">德宏傣族景颇族自治州</t>
  </si>
  <si>
    <t xml:space="preserve">舟山市</t>
  </si>
  <si>
    <t xml:space="preserve">北碚区</t>
  </si>
  <si>
    <t xml:space="preserve">滁州市</t>
  </si>
  <si>
    <t xml:space="preserve">顺义区</t>
  </si>
  <si>
    <t xml:space="preserve">福清市</t>
  </si>
  <si>
    <t xml:space="preserve">庆阳市</t>
  </si>
  <si>
    <t xml:space="preserve">茂名市</t>
  </si>
  <si>
    <t xml:space="preserve">百色市</t>
  </si>
  <si>
    <t xml:space="preserve">清镇市</t>
  </si>
  <si>
    <t xml:space="preserve">定安县</t>
  </si>
  <si>
    <t xml:space="preserve">廊坊市</t>
  </si>
  <si>
    <t xml:space="preserve">许昌市</t>
  </si>
  <si>
    <t xml:space="preserve">牡丹江市</t>
  </si>
  <si>
    <t xml:space="preserve">黄冈市</t>
  </si>
  <si>
    <t xml:space="preserve">郴州市</t>
  </si>
  <si>
    <t xml:space="preserve">德惠市</t>
  </si>
  <si>
    <t xml:space="preserve">扬州市</t>
  </si>
  <si>
    <t xml:space="preserve">抚州市</t>
  </si>
  <si>
    <t xml:space="preserve">辽阳市</t>
  </si>
  <si>
    <t xml:space="preserve">锡林郭勒盟</t>
  </si>
  <si>
    <t xml:space="preserve">平罗县</t>
  </si>
  <si>
    <t xml:space="preserve">德令哈市</t>
  </si>
  <si>
    <t xml:space="preserve">威海市</t>
  </si>
  <si>
    <t xml:space="preserve">阳泉市</t>
  </si>
  <si>
    <t xml:space="preserve">商洛市</t>
  </si>
  <si>
    <t xml:space="preserve">嘉定区</t>
  </si>
  <si>
    <t xml:space="preserve">乐山市</t>
  </si>
  <si>
    <t xml:space="preserve">津南区</t>
  </si>
  <si>
    <t xml:space="preserve">尼木县</t>
  </si>
  <si>
    <t xml:space="preserve">巴音郭楞蒙古自治州</t>
  </si>
  <si>
    <t xml:space="preserve">怒江傈僳族自治州</t>
  </si>
  <si>
    <t xml:space="preserve">台州市</t>
  </si>
  <si>
    <t xml:space="preserve">綦江区</t>
  </si>
  <si>
    <t xml:space="preserve">阜阳市</t>
  </si>
  <si>
    <t xml:space="preserve">昌平区</t>
  </si>
  <si>
    <t xml:space="preserve">石狮市</t>
  </si>
  <si>
    <t xml:space="preserve">定西市</t>
  </si>
  <si>
    <t xml:space="preserve">惠州市</t>
  </si>
  <si>
    <t xml:space="preserve">贺州市</t>
  </si>
  <si>
    <t xml:space="preserve">盘州市</t>
  </si>
  <si>
    <t xml:space="preserve">屯昌县</t>
  </si>
  <si>
    <t xml:space="preserve">衡水市</t>
  </si>
  <si>
    <t xml:space="preserve">漯河市</t>
  </si>
  <si>
    <t xml:space="preserve">黑河市</t>
  </si>
  <si>
    <t xml:space="preserve">咸宁市</t>
  </si>
  <si>
    <t xml:space="preserve">永州市</t>
  </si>
  <si>
    <t xml:space="preserve">榆树市</t>
  </si>
  <si>
    <t xml:space="preserve">镇江市</t>
  </si>
  <si>
    <t xml:space="preserve">上饶市</t>
  </si>
  <si>
    <t xml:space="preserve">盘锦市</t>
  </si>
  <si>
    <t xml:space="preserve">兴安盟</t>
  </si>
  <si>
    <t xml:space="preserve">同心县</t>
  </si>
  <si>
    <t xml:space="preserve">格尔木市</t>
  </si>
  <si>
    <t xml:space="preserve">日照市</t>
  </si>
  <si>
    <t xml:space="preserve">晋城市</t>
  </si>
  <si>
    <t xml:space="preserve">兴平市</t>
  </si>
  <si>
    <t xml:space="preserve">金山区</t>
  </si>
  <si>
    <t xml:space="preserve">南充市</t>
  </si>
  <si>
    <t xml:space="preserve">北辰区</t>
  </si>
  <si>
    <t xml:space="preserve">当雄县</t>
  </si>
  <si>
    <t xml:space="preserve">克孜勒苏柯尔克孜自治州</t>
  </si>
  <si>
    <t xml:space="preserve">迪庆藏族自治州</t>
  </si>
  <si>
    <t xml:space="preserve">丽水市</t>
  </si>
  <si>
    <t xml:space="preserve">大足区</t>
  </si>
  <si>
    <t xml:space="preserve">宿州市</t>
  </si>
  <si>
    <t xml:space="preserve">大兴区</t>
  </si>
  <si>
    <t xml:space="preserve">晋江市</t>
  </si>
  <si>
    <t xml:space="preserve">陇南市</t>
  </si>
  <si>
    <t xml:space="preserve">梅州市</t>
  </si>
  <si>
    <t xml:space="preserve">河池市</t>
  </si>
  <si>
    <t xml:space="preserve">黔西市</t>
  </si>
  <si>
    <t xml:space="preserve">澄迈县</t>
  </si>
  <si>
    <t xml:space="preserve">涿州市</t>
  </si>
  <si>
    <t xml:space="preserve">三门峡市</t>
  </si>
  <si>
    <t xml:space="preserve">绥化市</t>
  </si>
  <si>
    <t xml:space="preserve">随州市</t>
  </si>
  <si>
    <t xml:space="preserve">怀化市</t>
  </si>
  <si>
    <t xml:space="preserve">公主岭市</t>
  </si>
  <si>
    <t xml:space="preserve">泰州市</t>
  </si>
  <si>
    <t xml:space="preserve">龙南市</t>
  </si>
  <si>
    <t xml:space="preserve">铁岭市</t>
  </si>
  <si>
    <t xml:space="preserve">阿拉善盟</t>
  </si>
  <si>
    <t xml:space="preserve">盐池县</t>
  </si>
  <si>
    <t xml:space="preserve">茫崖市</t>
  </si>
  <si>
    <t xml:space="preserve">滨州市</t>
  </si>
  <si>
    <t xml:space="preserve">孝义市</t>
  </si>
  <si>
    <t xml:space="preserve">彬州市</t>
  </si>
  <si>
    <t xml:space="preserve">松江区</t>
  </si>
  <si>
    <t xml:space="preserve">眉山市</t>
  </si>
  <si>
    <t xml:space="preserve">武清区</t>
  </si>
  <si>
    <t xml:space="preserve">曲水县</t>
  </si>
  <si>
    <t xml:space="preserve">伊犁哈萨克自治州</t>
  </si>
  <si>
    <t xml:space="preserve">大理白族自治州</t>
  </si>
  <si>
    <t xml:space="preserve">建德市</t>
  </si>
  <si>
    <t xml:space="preserve">渝北区</t>
  </si>
  <si>
    <t xml:space="preserve">六安市</t>
  </si>
  <si>
    <t xml:space="preserve">怀柔区</t>
  </si>
  <si>
    <t xml:space="preserve">南安市</t>
  </si>
  <si>
    <t xml:space="preserve">临夏回族自治州</t>
  </si>
  <si>
    <t xml:space="preserve">汕尾市</t>
  </si>
  <si>
    <t xml:space="preserve">来宾市</t>
  </si>
  <si>
    <t xml:space="preserve">赤水市</t>
  </si>
  <si>
    <t xml:space="preserve">临高县</t>
  </si>
  <si>
    <t xml:space="preserve">安国市</t>
  </si>
  <si>
    <t xml:space="preserve">商丘市</t>
  </si>
  <si>
    <t xml:space="preserve">大兴安岭地区</t>
  </si>
  <si>
    <t xml:space="preserve">恩施土家族苗族自治州</t>
  </si>
  <si>
    <t xml:space="preserve">娄底市</t>
  </si>
  <si>
    <t xml:space="preserve">舒兰市</t>
  </si>
  <si>
    <t xml:space="preserve">宿迁市</t>
  </si>
  <si>
    <t xml:space="preserve">丰城市</t>
  </si>
  <si>
    <t xml:space="preserve">朝阳市</t>
  </si>
  <si>
    <t xml:space="preserve">满洲里市</t>
  </si>
  <si>
    <t xml:space="preserve">西吉县</t>
  </si>
  <si>
    <t xml:space="preserve">同仁市</t>
  </si>
  <si>
    <t xml:space="preserve">德州市</t>
  </si>
  <si>
    <t xml:space="preserve">汾阳市</t>
  </si>
  <si>
    <t xml:space="preserve">韩城市</t>
  </si>
  <si>
    <t xml:space="preserve">青浦区</t>
  </si>
  <si>
    <t xml:space="preserve">宜宾市</t>
  </si>
  <si>
    <t xml:space="preserve">宝坻区</t>
  </si>
  <si>
    <t xml:space="preserve">南木林县</t>
  </si>
  <si>
    <t xml:space="preserve">塔城地区</t>
  </si>
  <si>
    <t xml:space="preserve">楚雄彝族自治州</t>
  </si>
  <si>
    <t xml:space="preserve">余姚市</t>
  </si>
  <si>
    <t xml:space="preserve">巴南区</t>
  </si>
  <si>
    <t xml:space="preserve">亳州市</t>
  </si>
  <si>
    <t xml:space="preserve">平谷区</t>
  </si>
  <si>
    <t xml:space="preserve">漳平市</t>
  </si>
  <si>
    <t xml:space="preserve">甘南藏族自治州</t>
  </si>
  <si>
    <t xml:space="preserve">河源市</t>
  </si>
  <si>
    <t xml:space="preserve">崇左市</t>
  </si>
  <si>
    <t xml:space="preserve">仁怀市</t>
  </si>
  <si>
    <t xml:space="preserve">白沙黎族自治县</t>
  </si>
  <si>
    <t xml:space="preserve">高碑店市</t>
  </si>
  <si>
    <t xml:space="preserve">周口市</t>
  </si>
  <si>
    <t xml:space="preserve">尚志市</t>
  </si>
  <si>
    <t xml:space="preserve">仙桃市</t>
  </si>
  <si>
    <t xml:space="preserve">湘西土家族苗族自治州</t>
  </si>
  <si>
    <t xml:space="preserve">桦甸市</t>
  </si>
  <si>
    <t xml:space="preserve">江阴市</t>
  </si>
  <si>
    <t xml:space="preserve">樟树市</t>
  </si>
  <si>
    <t xml:space="preserve">葫芦岛市</t>
  </si>
  <si>
    <t xml:space="preserve">牙克石市</t>
  </si>
  <si>
    <t xml:space="preserve">隆德县</t>
  </si>
  <si>
    <t xml:space="preserve">湟源县</t>
  </si>
  <si>
    <t xml:space="preserve">聊城市</t>
  </si>
  <si>
    <t xml:space="preserve">侯马市</t>
  </si>
  <si>
    <t xml:space="preserve">华阴市</t>
  </si>
  <si>
    <t xml:space="preserve">奉贤区</t>
  </si>
  <si>
    <t xml:space="preserve">广安市</t>
  </si>
  <si>
    <t xml:space="preserve">宁河区</t>
  </si>
  <si>
    <t xml:space="preserve">江孜县</t>
  </si>
  <si>
    <t xml:space="preserve">阿勒泰地区</t>
  </si>
  <si>
    <t xml:space="preserve">红河哈尼族彝族自治州</t>
  </si>
  <si>
    <t xml:space="preserve">慈溪市</t>
  </si>
  <si>
    <t xml:space="preserve">黔江区</t>
  </si>
  <si>
    <t xml:space="preserve">池州市</t>
  </si>
  <si>
    <t xml:space="preserve">密云区</t>
  </si>
  <si>
    <t xml:space="preserve">永安市</t>
  </si>
  <si>
    <t xml:space="preserve">玉门市</t>
  </si>
  <si>
    <t xml:space="preserve">阳江市</t>
  </si>
  <si>
    <t xml:space="preserve">横州市</t>
  </si>
  <si>
    <t xml:space="preserve">兴义市</t>
  </si>
  <si>
    <t xml:space="preserve">昌江黎族自治县</t>
  </si>
  <si>
    <t xml:space="preserve">定州市</t>
  </si>
  <si>
    <t xml:space="preserve">驻马店市</t>
  </si>
  <si>
    <t xml:space="preserve">五常市</t>
  </si>
  <si>
    <t xml:space="preserve">潜江市</t>
  </si>
  <si>
    <t xml:space="preserve">浏阳市</t>
  </si>
  <si>
    <t xml:space="preserve">蛟河市</t>
  </si>
  <si>
    <t xml:space="preserve">宜兴市</t>
  </si>
  <si>
    <t xml:space="preserve">高安市</t>
  </si>
  <si>
    <t xml:space="preserve">新民市</t>
  </si>
  <si>
    <t xml:space="preserve">扎兰屯市</t>
  </si>
  <si>
    <t xml:space="preserve">泾源县</t>
  </si>
  <si>
    <t xml:space="preserve">海晏县</t>
  </si>
  <si>
    <t xml:space="preserve">临沂市</t>
  </si>
  <si>
    <t xml:space="preserve">霍州市</t>
  </si>
  <si>
    <t xml:space="preserve">子长市</t>
  </si>
  <si>
    <t xml:space="preserve">崇明区</t>
  </si>
  <si>
    <t xml:space="preserve">达州市</t>
  </si>
  <si>
    <t xml:space="preserve">静海区</t>
  </si>
  <si>
    <t xml:space="preserve">定日县</t>
  </si>
  <si>
    <t xml:space="preserve">石河子市</t>
  </si>
  <si>
    <t xml:space="preserve">文山壮族苗族自治州</t>
  </si>
  <si>
    <t xml:space="preserve">瑞安市</t>
  </si>
  <si>
    <t xml:space="preserve">长寿区</t>
  </si>
  <si>
    <t xml:space="preserve">宣城市</t>
  </si>
  <si>
    <t xml:space="preserve">延庆区</t>
  </si>
  <si>
    <t xml:space="preserve">邵武市</t>
  </si>
  <si>
    <t xml:space="preserve">敦煌市</t>
  </si>
  <si>
    <t xml:space="preserve">清远市</t>
  </si>
  <si>
    <t xml:space="preserve">荔浦市</t>
  </si>
  <si>
    <t xml:space="preserve">兴仁市</t>
  </si>
  <si>
    <t xml:space="preserve">乐东黎族自治县</t>
  </si>
  <si>
    <t xml:space="preserve">泊头市</t>
  </si>
  <si>
    <t xml:space="preserve">南阳市</t>
  </si>
  <si>
    <t xml:space="preserve">讷河市</t>
  </si>
  <si>
    <t xml:space="preserve">天门市</t>
  </si>
  <si>
    <t xml:space="preserve">宁乡市</t>
  </si>
  <si>
    <t xml:space="preserve">磐石市</t>
  </si>
  <si>
    <t xml:space="preserve">邳州市</t>
  </si>
  <si>
    <t xml:space="preserve">井冈山市</t>
  </si>
  <si>
    <t xml:space="preserve">瓦房店市</t>
  </si>
  <si>
    <t xml:space="preserve">额尔古纳市</t>
  </si>
  <si>
    <t xml:space="preserve">彭阳县</t>
  </si>
  <si>
    <t xml:space="preserve">祁连县</t>
  </si>
  <si>
    <t xml:space="preserve">菏泽市</t>
  </si>
  <si>
    <t xml:space="preserve">河津市</t>
  </si>
  <si>
    <t xml:space="preserve">神木市</t>
  </si>
  <si>
    <t xml:space="preserve">浦东新区</t>
  </si>
  <si>
    <t xml:space="preserve">雅安市</t>
  </si>
  <si>
    <t xml:space="preserve">蓟州区</t>
  </si>
  <si>
    <t xml:space="preserve">萨迦县</t>
  </si>
  <si>
    <t xml:space="preserve">阿拉尔市</t>
  </si>
  <si>
    <t xml:space="preserve">西双版纳傣族自治州</t>
  </si>
  <si>
    <t xml:space="preserve">乐清市</t>
  </si>
  <si>
    <t xml:space="preserve">江津区</t>
  </si>
  <si>
    <t xml:space="preserve">巢湖市</t>
  </si>
  <si>
    <t xml:space="preserve">建瓯市</t>
  </si>
  <si>
    <t xml:space="preserve">华亭市</t>
  </si>
  <si>
    <t xml:space="preserve">东莞市</t>
  </si>
  <si>
    <t xml:space="preserve">岑溪市</t>
  </si>
  <si>
    <t xml:space="preserve">凯里市</t>
  </si>
  <si>
    <t xml:space="preserve">陵水黎族自治县</t>
  </si>
  <si>
    <t xml:space="preserve">任丘市</t>
  </si>
  <si>
    <t xml:space="preserve">信阳市</t>
  </si>
  <si>
    <t xml:space="preserve">宁安市</t>
  </si>
  <si>
    <t xml:space="preserve">神农架林区</t>
  </si>
  <si>
    <t xml:space="preserve">醴陵市</t>
  </si>
  <si>
    <t xml:space="preserve">双辽市</t>
  </si>
  <si>
    <t xml:space="preserve">新沂市</t>
  </si>
  <si>
    <t xml:space="preserve">德兴市</t>
  </si>
  <si>
    <t xml:space="preserve">庄河市</t>
  </si>
  <si>
    <t xml:space="preserve">根河市</t>
  </si>
  <si>
    <t xml:space="preserve">中宁县</t>
  </si>
  <si>
    <t xml:space="preserve">刚察县</t>
  </si>
  <si>
    <t xml:space="preserve">莱芜市</t>
  </si>
  <si>
    <t xml:space="preserve">永济市</t>
  </si>
  <si>
    <t xml:space="preserve">旬阳市</t>
  </si>
  <si>
    <t xml:space="preserve">巴中市</t>
  </si>
  <si>
    <t xml:space="preserve">拉孜县</t>
  </si>
  <si>
    <t xml:space="preserve">图木舒克市</t>
  </si>
  <si>
    <t xml:space="preserve">安宁市</t>
  </si>
  <si>
    <t xml:space="preserve">龙港市</t>
  </si>
  <si>
    <t xml:space="preserve">合川区</t>
  </si>
  <si>
    <t xml:space="preserve">无为市</t>
  </si>
  <si>
    <t xml:space="preserve">武夷山市</t>
  </si>
  <si>
    <t xml:space="preserve">临夏市</t>
  </si>
  <si>
    <t xml:space="preserve">中山市</t>
  </si>
  <si>
    <t xml:space="preserve">凭祥市</t>
  </si>
  <si>
    <t xml:space="preserve">都匀市</t>
  </si>
  <si>
    <t xml:space="preserve">保亭黎族苗族自治县</t>
  </si>
  <si>
    <t xml:space="preserve">黄骅市</t>
  </si>
  <si>
    <t xml:space="preserve">济源市</t>
  </si>
  <si>
    <t xml:space="preserve">穆棱市</t>
  </si>
  <si>
    <t xml:space="preserve">大冶市</t>
  </si>
  <si>
    <t xml:space="preserve">湘乡市</t>
  </si>
  <si>
    <t xml:space="preserve">梅河口市</t>
  </si>
  <si>
    <t xml:space="preserve">溧阳市</t>
  </si>
  <si>
    <t xml:space="preserve">瑞昌市</t>
  </si>
  <si>
    <t xml:space="preserve">海城市</t>
  </si>
  <si>
    <t xml:space="preserve">霍林郭勒市</t>
  </si>
  <si>
    <t xml:space="preserve">海原县</t>
  </si>
  <si>
    <t xml:space="preserve">尖扎县</t>
  </si>
  <si>
    <t xml:space="preserve">胶州市</t>
  </si>
  <si>
    <t xml:space="preserve">古交市</t>
  </si>
  <si>
    <t xml:space="preserve">蓝田县</t>
  </si>
  <si>
    <t xml:space="preserve">资阳市</t>
  </si>
  <si>
    <t xml:space="preserve">昂仁县</t>
  </si>
  <si>
    <t xml:space="preserve">五家渠市</t>
  </si>
  <si>
    <t xml:space="preserve">水富市</t>
  </si>
  <si>
    <t xml:space="preserve">诸暨市</t>
  </si>
  <si>
    <t xml:space="preserve">永川区</t>
  </si>
  <si>
    <t xml:space="preserve">桐城市</t>
  </si>
  <si>
    <t xml:space="preserve">福安市</t>
  </si>
  <si>
    <t xml:space="preserve">合作市</t>
  </si>
  <si>
    <t xml:space="preserve">潮州市</t>
  </si>
  <si>
    <t xml:space="preserve">合山市</t>
  </si>
  <si>
    <t xml:space="preserve">福泉市</t>
  </si>
  <si>
    <t xml:space="preserve">琼中黎族苗族自治县</t>
  </si>
  <si>
    <t xml:space="preserve">河间市</t>
  </si>
  <si>
    <t xml:space="preserve">新郑市</t>
  </si>
  <si>
    <t xml:space="preserve">海林市</t>
  </si>
  <si>
    <t xml:space="preserve">丹江口市</t>
  </si>
  <si>
    <t xml:space="preserve">韶山市</t>
  </si>
  <si>
    <t xml:space="preserve">集安市</t>
  </si>
  <si>
    <t xml:space="preserve">张家港市</t>
  </si>
  <si>
    <t xml:space="preserve">共青城市</t>
  </si>
  <si>
    <t xml:space="preserve">东港市</t>
  </si>
  <si>
    <t xml:space="preserve">丰镇市</t>
  </si>
  <si>
    <t xml:space="preserve">兴庆区</t>
  </si>
  <si>
    <t xml:space="preserve">泽库县</t>
  </si>
  <si>
    <t xml:space="preserve">平度市</t>
  </si>
  <si>
    <t xml:space="preserve">高平市</t>
  </si>
  <si>
    <t xml:space="preserve">周至县</t>
  </si>
  <si>
    <t xml:space="preserve">阿坝藏族羌族自治州</t>
  </si>
  <si>
    <t xml:space="preserve">谢通门县</t>
  </si>
  <si>
    <t xml:space="preserve">北屯市</t>
  </si>
  <si>
    <t xml:space="preserve">宣威市</t>
  </si>
  <si>
    <t xml:space="preserve">嵊州市</t>
  </si>
  <si>
    <t xml:space="preserve">南川区</t>
  </si>
  <si>
    <t xml:space="preserve">潜山市</t>
  </si>
  <si>
    <t xml:space="preserve">福鼎市</t>
  </si>
  <si>
    <t xml:space="preserve">榆中县</t>
  </si>
  <si>
    <t xml:space="preserve">揭阳市</t>
  </si>
  <si>
    <t xml:space="preserve">北流市</t>
  </si>
  <si>
    <t xml:space="preserve">开阳县</t>
  </si>
  <si>
    <t xml:space="preserve">秀英区</t>
  </si>
  <si>
    <t xml:space="preserve">辛集市</t>
  </si>
  <si>
    <t xml:space="preserve">新密市</t>
  </si>
  <si>
    <t xml:space="preserve">东宁市</t>
  </si>
  <si>
    <t xml:space="preserve">石首市</t>
  </si>
  <si>
    <t xml:space="preserve">耒阳市</t>
  </si>
  <si>
    <t xml:space="preserve">临江市</t>
  </si>
  <si>
    <t xml:space="preserve">常熟市</t>
  </si>
  <si>
    <t xml:space="preserve">庐山市</t>
  </si>
  <si>
    <t xml:space="preserve">凤城市</t>
  </si>
  <si>
    <t xml:space="preserve">锡林浩特市</t>
  </si>
  <si>
    <t xml:space="preserve">西夏区</t>
  </si>
  <si>
    <t xml:space="preserve">共和县</t>
  </si>
  <si>
    <t xml:space="preserve">莱西市</t>
  </si>
  <si>
    <t xml:space="preserve">怀仁市</t>
  </si>
  <si>
    <t xml:space="preserve">宜君县</t>
  </si>
  <si>
    <t xml:space="preserve">甘孜藏族自治州</t>
  </si>
  <si>
    <t xml:space="preserve">仲巴县</t>
  </si>
  <si>
    <t xml:space="preserve">铁门关市</t>
  </si>
  <si>
    <t xml:space="preserve">澄江市</t>
  </si>
  <si>
    <t xml:space="preserve">海宁市</t>
  </si>
  <si>
    <t xml:space="preserve">璧山区</t>
  </si>
  <si>
    <t xml:space="preserve">界首市</t>
  </si>
  <si>
    <t xml:space="preserve">闽侯县</t>
  </si>
  <si>
    <t xml:space="preserve">皋兰县</t>
  </si>
  <si>
    <t xml:space="preserve">云浮市</t>
  </si>
  <si>
    <t xml:space="preserve">靖西市</t>
  </si>
  <si>
    <t xml:space="preserve">息烽县</t>
  </si>
  <si>
    <t xml:space="preserve">龙华区</t>
  </si>
  <si>
    <t xml:space="preserve">晋州市</t>
  </si>
  <si>
    <t xml:space="preserve">登封市</t>
  </si>
  <si>
    <t xml:space="preserve">绥芬河市</t>
  </si>
  <si>
    <t xml:space="preserve">洪湖市</t>
  </si>
  <si>
    <t xml:space="preserve">常宁市</t>
  </si>
  <si>
    <t xml:space="preserve">大安市</t>
  </si>
  <si>
    <t xml:space="preserve">太仓市</t>
  </si>
  <si>
    <t xml:space="preserve">乐平市</t>
  </si>
  <si>
    <t xml:space="preserve">凌海市</t>
  </si>
  <si>
    <t xml:space="preserve">二连浩特市</t>
  </si>
  <si>
    <t xml:space="preserve">金凤区</t>
  </si>
  <si>
    <t xml:space="preserve">同德县</t>
  </si>
  <si>
    <t xml:space="preserve">滕州市</t>
  </si>
  <si>
    <t xml:space="preserve">原平市</t>
  </si>
  <si>
    <t xml:space="preserve">凤县</t>
  </si>
  <si>
    <t xml:space="preserve">凉山彝族自治州</t>
  </si>
  <si>
    <t xml:space="preserve">吉隆县</t>
  </si>
  <si>
    <t xml:space="preserve">双河市</t>
  </si>
  <si>
    <t xml:space="preserve">腾冲市</t>
  </si>
  <si>
    <t xml:space="preserve">平湖市</t>
  </si>
  <si>
    <t xml:space="preserve">铜梁区</t>
  </si>
  <si>
    <t xml:space="preserve">天长市</t>
  </si>
  <si>
    <t xml:space="preserve">连江县</t>
  </si>
  <si>
    <t xml:space="preserve">永登县</t>
  </si>
  <si>
    <t xml:space="preserve">乐昌市</t>
  </si>
  <si>
    <t xml:space="preserve">平果市</t>
  </si>
  <si>
    <t xml:space="preserve">修文县</t>
  </si>
  <si>
    <t xml:space="preserve">琼山区</t>
  </si>
  <si>
    <t xml:space="preserve">新乐市</t>
  </si>
  <si>
    <t xml:space="preserve">荥阳市</t>
  </si>
  <si>
    <t xml:space="preserve">同江市</t>
  </si>
  <si>
    <t xml:space="preserve">松滋市</t>
  </si>
  <si>
    <t xml:space="preserve">武冈市</t>
  </si>
  <si>
    <t xml:space="preserve">洮南市</t>
  </si>
  <si>
    <t xml:space="preserve">昆山市</t>
  </si>
  <si>
    <t xml:space="preserve">贵溪市</t>
  </si>
  <si>
    <t xml:space="preserve">北镇市</t>
  </si>
  <si>
    <t xml:space="preserve">乌兰浩特市</t>
  </si>
  <si>
    <t xml:space="preserve">大武口区</t>
  </si>
  <si>
    <t xml:space="preserve">贵德县</t>
  </si>
  <si>
    <t xml:space="preserve">龙口市</t>
  </si>
  <si>
    <t xml:space="preserve">介休市</t>
  </si>
  <si>
    <t xml:space="preserve">陇县</t>
  </si>
  <si>
    <t xml:space="preserve">都江堰市</t>
  </si>
  <si>
    <t xml:space="preserve">聂拉木县</t>
  </si>
  <si>
    <t xml:space="preserve">可克达拉市</t>
  </si>
  <si>
    <t xml:space="preserve">楚雄市</t>
  </si>
  <si>
    <t xml:space="preserve">桐乡市</t>
  </si>
  <si>
    <t xml:space="preserve">潼南区</t>
  </si>
  <si>
    <t xml:space="preserve">明光市</t>
  </si>
  <si>
    <t xml:space="preserve">罗源县</t>
  </si>
  <si>
    <t xml:space="preserve">永昌县</t>
  </si>
  <si>
    <t xml:space="preserve">南雄市</t>
  </si>
  <si>
    <t xml:space="preserve">东兴市</t>
  </si>
  <si>
    <t xml:space="preserve">桐梓县</t>
  </si>
  <si>
    <t xml:space="preserve">美兰区</t>
  </si>
  <si>
    <t xml:space="preserve">遵化市</t>
  </si>
  <si>
    <t xml:space="preserve">巩义市</t>
  </si>
  <si>
    <t xml:space="preserve">富锦市</t>
  </si>
  <si>
    <t xml:space="preserve">监利市</t>
  </si>
  <si>
    <t xml:space="preserve">邵东市</t>
  </si>
  <si>
    <t xml:space="preserve">扶余市</t>
  </si>
  <si>
    <t xml:space="preserve">如皋市</t>
  </si>
  <si>
    <t xml:space="preserve">南昌县</t>
  </si>
  <si>
    <t xml:space="preserve">大石桥市</t>
  </si>
  <si>
    <t xml:space="preserve">阿尔山市</t>
  </si>
  <si>
    <t xml:space="preserve">惠农区</t>
  </si>
  <si>
    <t xml:space="preserve">兴海县</t>
  </si>
  <si>
    <t xml:space="preserve">莱阳市</t>
  </si>
  <si>
    <t xml:space="preserve">阳曲县</t>
  </si>
  <si>
    <t xml:space="preserve">眉县</t>
  </si>
  <si>
    <t xml:space="preserve">彭州市</t>
  </si>
  <si>
    <t xml:space="preserve">亚东县</t>
  </si>
  <si>
    <t xml:space="preserve">昆玉市</t>
  </si>
  <si>
    <t xml:space="preserve">禄丰市</t>
  </si>
  <si>
    <t xml:space="preserve">兰溪市</t>
  </si>
  <si>
    <t xml:space="preserve">荣昌区</t>
  </si>
  <si>
    <t xml:space="preserve">宁国市</t>
  </si>
  <si>
    <t xml:space="preserve">闽清县</t>
  </si>
  <si>
    <t xml:space="preserve">会宁县</t>
  </si>
  <si>
    <t xml:space="preserve">廉江市</t>
  </si>
  <si>
    <t xml:space="preserve">桂平市</t>
  </si>
  <si>
    <t xml:space="preserve">习水县</t>
  </si>
  <si>
    <t xml:space="preserve">海棠区</t>
  </si>
  <si>
    <t xml:space="preserve">迁安市</t>
  </si>
  <si>
    <t xml:space="preserve">舞钢市</t>
  </si>
  <si>
    <t xml:space="preserve">抚远市</t>
  </si>
  <si>
    <t xml:space="preserve">枝江市</t>
  </si>
  <si>
    <t xml:space="preserve">临湘市</t>
  </si>
  <si>
    <t xml:space="preserve">延吉市</t>
  </si>
  <si>
    <t xml:space="preserve">启东市</t>
  </si>
  <si>
    <t xml:space="preserve">安义县</t>
  </si>
  <si>
    <t xml:space="preserve">盖州市</t>
  </si>
  <si>
    <t xml:space="preserve">和林格尔县</t>
  </si>
  <si>
    <t xml:space="preserve">利通区</t>
  </si>
  <si>
    <t xml:space="preserve">贵南县</t>
  </si>
  <si>
    <t xml:space="preserve">莱州市</t>
  </si>
  <si>
    <t xml:space="preserve">娄烦县</t>
  </si>
  <si>
    <t xml:space="preserve">麟游县</t>
  </si>
  <si>
    <t xml:space="preserve">邛崃市</t>
  </si>
  <si>
    <t xml:space="preserve">仁布县</t>
  </si>
  <si>
    <t xml:space="preserve">胡杨河市</t>
  </si>
  <si>
    <t xml:space="preserve">文山市</t>
  </si>
  <si>
    <t xml:space="preserve">义乌市</t>
  </si>
  <si>
    <t xml:space="preserve">开州区</t>
  </si>
  <si>
    <t xml:space="preserve">广德市</t>
  </si>
  <si>
    <t xml:space="preserve">永泰县</t>
  </si>
  <si>
    <t xml:space="preserve">靖远县</t>
  </si>
  <si>
    <t xml:space="preserve">雷州市</t>
  </si>
  <si>
    <t xml:space="preserve">隆安县</t>
  </si>
  <si>
    <t xml:space="preserve">余庆县</t>
  </si>
  <si>
    <t xml:space="preserve">吉阳区</t>
  </si>
  <si>
    <t xml:space="preserve">滦州市</t>
  </si>
  <si>
    <t xml:space="preserve">汝州市</t>
  </si>
  <si>
    <t xml:space="preserve">铁力市</t>
  </si>
  <si>
    <t xml:space="preserve">宜都市</t>
  </si>
  <si>
    <t xml:space="preserve">汨罗市</t>
  </si>
  <si>
    <t xml:space="preserve">图们市</t>
  </si>
  <si>
    <t xml:space="preserve">海安市</t>
  </si>
  <si>
    <t xml:space="preserve">进贤县</t>
  </si>
  <si>
    <t xml:space="preserve">灯塔市</t>
  </si>
  <si>
    <t xml:space="preserve">托克托县</t>
  </si>
  <si>
    <t xml:space="preserve">红寺堡区</t>
  </si>
  <si>
    <t xml:space="preserve">玛沁县</t>
  </si>
  <si>
    <t xml:space="preserve">招远市</t>
  </si>
  <si>
    <t xml:space="preserve">清徐县</t>
  </si>
  <si>
    <t xml:space="preserve">岐山县</t>
  </si>
  <si>
    <t xml:space="preserve">崇州市</t>
  </si>
  <si>
    <t xml:space="preserve">康马县</t>
  </si>
  <si>
    <t xml:space="preserve">新星市</t>
  </si>
  <si>
    <t xml:space="preserve">景洪市</t>
  </si>
  <si>
    <t xml:space="preserve">东阳市</t>
  </si>
  <si>
    <t xml:space="preserve">梁平区</t>
  </si>
  <si>
    <t xml:space="preserve">肥西县</t>
  </si>
  <si>
    <t xml:space="preserve">平潭县</t>
  </si>
  <si>
    <t xml:space="preserve">景泰县</t>
  </si>
  <si>
    <t xml:space="preserve">吴川市</t>
  </si>
  <si>
    <t xml:space="preserve">马山县</t>
  </si>
  <si>
    <t xml:space="preserve">正安县</t>
  </si>
  <si>
    <t xml:space="preserve">天涯区</t>
  </si>
  <si>
    <t xml:space="preserve">霸州市</t>
  </si>
  <si>
    <t xml:space="preserve">林州市</t>
  </si>
  <si>
    <t xml:space="preserve">虎林市</t>
  </si>
  <si>
    <t xml:space="preserve">当阳市</t>
  </si>
  <si>
    <t xml:space="preserve">沅江市</t>
  </si>
  <si>
    <t xml:space="preserve">敦化市</t>
  </si>
  <si>
    <t xml:space="preserve">东台市</t>
  </si>
  <si>
    <t xml:space="preserve">浮梁县</t>
  </si>
  <si>
    <t xml:space="preserve">调兵山市</t>
  </si>
  <si>
    <t xml:space="preserve">清水河县</t>
  </si>
  <si>
    <t xml:space="preserve">原州区</t>
  </si>
  <si>
    <t xml:space="preserve">班玛县</t>
  </si>
  <si>
    <t xml:space="preserve">栖霞市</t>
  </si>
  <si>
    <t xml:space="preserve">左云县</t>
  </si>
  <si>
    <t xml:space="preserve">扶风县</t>
  </si>
  <si>
    <t xml:space="preserve">简阳市</t>
  </si>
  <si>
    <t xml:space="preserve">萨嘎县</t>
  </si>
  <si>
    <t xml:space="preserve">阿克苏市</t>
  </si>
  <si>
    <t xml:space="preserve">大理市</t>
  </si>
  <si>
    <t xml:space="preserve">永康市</t>
  </si>
  <si>
    <t xml:space="preserve">武隆区</t>
  </si>
  <si>
    <t xml:space="preserve">肥东县</t>
  </si>
  <si>
    <t xml:space="preserve">仙游县</t>
  </si>
  <si>
    <t xml:space="preserve">清水县</t>
  </si>
  <si>
    <t xml:space="preserve">高州市</t>
  </si>
  <si>
    <t xml:space="preserve">上林县</t>
  </si>
  <si>
    <t xml:space="preserve">凤冈县</t>
  </si>
  <si>
    <t xml:space="preserve">崖州区</t>
  </si>
  <si>
    <t xml:space="preserve">三河市</t>
  </si>
  <si>
    <t xml:space="preserve">卫辉市</t>
  </si>
  <si>
    <t xml:space="preserve">密山市</t>
  </si>
  <si>
    <t xml:space="preserve">枣阳市</t>
  </si>
  <si>
    <t xml:space="preserve">津市市</t>
  </si>
  <si>
    <t xml:space="preserve">龙井市</t>
  </si>
  <si>
    <t xml:space="preserve">高邮市</t>
  </si>
  <si>
    <t xml:space="preserve">莲花县</t>
  </si>
  <si>
    <t xml:space="preserve">开原市</t>
  </si>
  <si>
    <t xml:space="preserve">武川县</t>
  </si>
  <si>
    <t xml:space="preserve">沙坡头区</t>
  </si>
  <si>
    <t xml:space="preserve">甘德县</t>
  </si>
  <si>
    <t xml:space="preserve">海阳市</t>
  </si>
  <si>
    <t xml:space="preserve">阳高县</t>
  </si>
  <si>
    <t xml:space="preserve">千阳县</t>
  </si>
  <si>
    <t xml:space="preserve">江油市</t>
  </si>
  <si>
    <t xml:space="preserve">岗巴县</t>
  </si>
  <si>
    <t xml:space="preserve">库车市</t>
  </si>
  <si>
    <t xml:space="preserve">芒市</t>
  </si>
  <si>
    <t xml:space="preserve">江山市</t>
  </si>
  <si>
    <t xml:space="preserve">城口县</t>
  </si>
  <si>
    <t xml:space="preserve">长丰县</t>
  </si>
  <si>
    <t xml:space="preserve">清流县</t>
  </si>
  <si>
    <t xml:space="preserve">秦安县</t>
  </si>
  <si>
    <t xml:space="preserve">化州市</t>
  </si>
  <si>
    <t xml:space="preserve">宾阳县</t>
  </si>
  <si>
    <t xml:space="preserve">湄潭县</t>
  </si>
  <si>
    <t xml:space="preserve">直辖县</t>
  </si>
  <si>
    <t xml:space="preserve">南宫市</t>
  </si>
  <si>
    <t xml:space="preserve">辉县市</t>
  </si>
  <si>
    <t xml:space="preserve">安达市</t>
  </si>
  <si>
    <t xml:space="preserve">宜城市</t>
  </si>
  <si>
    <t xml:space="preserve">冷水江市</t>
  </si>
  <si>
    <t xml:space="preserve">珲春市</t>
  </si>
  <si>
    <t xml:space="preserve">仪征市</t>
  </si>
  <si>
    <t xml:space="preserve">上栗县</t>
  </si>
  <si>
    <t xml:space="preserve">凌源市</t>
  </si>
  <si>
    <t xml:space="preserve">固阳县</t>
  </si>
  <si>
    <t xml:space="preserve">达日县</t>
  </si>
  <si>
    <t xml:space="preserve">青州市</t>
  </si>
  <si>
    <t xml:space="preserve">天镇县</t>
  </si>
  <si>
    <t xml:space="preserve">太白县</t>
  </si>
  <si>
    <t xml:space="preserve">射洪市</t>
  </si>
  <si>
    <t xml:space="preserve">定结县</t>
  </si>
  <si>
    <t xml:space="preserve">库尔勒市</t>
  </si>
  <si>
    <t xml:space="preserve">瑞丽市</t>
  </si>
  <si>
    <t xml:space="preserve">临海市</t>
  </si>
  <si>
    <t xml:space="preserve">丰都县</t>
  </si>
  <si>
    <t xml:space="preserve">庐江县</t>
  </si>
  <si>
    <t xml:space="preserve">宁化县</t>
  </si>
  <si>
    <t xml:space="preserve">甘谷县</t>
  </si>
  <si>
    <t xml:space="preserve">信宜市</t>
  </si>
  <si>
    <t xml:space="preserve">柳城县</t>
  </si>
  <si>
    <t xml:space="preserve">绥阳县</t>
  </si>
  <si>
    <t xml:space="preserve">沙河市</t>
  </si>
  <si>
    <t xml:space="preserve">长垣市</t>
  </si>
  <si>
    <t xml:space="preserve">肇东市</t>
  </si>
  <si>
    <t xml:space="preserve">老河口市</t>
  </si>
  <si>
    <t xml:space="preserve">涟源市</t>
  </si>
  <si>
    <t xml:space="preserve">和龙市</t>
  </si>
  <si>
    <t xml:space="preserve">丹阳市</t>
  </si>
  <si>
    <t xml:space="preserve">芦溪县</t>
  </si>
  <si>
    <t xml:space="preserve">北票市</t>
  </si>
  <si>
    <t xml:space="preserve">林西县</t>
  </si>
  <si>
    <t xml:space="preserve">久治县</t>
  </si>
  <si>
    <t xml:space="preserve">诸城市</t>
  </si>
  <si>
    <t xml:space="preserve">浑源县</t>
  </si>
  <si>
    <t xml:space="preserve">三原县</t>
  </si>
  <si>
    <t xml:space="preserve">隆昌市</t>
  </si>
  <si>
    <t xml:space="preserve">白朗县</t>
  </si>
  <si>
    <t xml:space="preserve">阿图什市</t>
  </si>
  <si>
    <t xml:space="preserve">香格里拉市</t>
  </si>
  <si>
    <t xml:space="preserve">温岭市</t>
  </si>
  <si>
    <t xml:space="preserve">垫江县</t>
  </si>
  <si>
    <t xml:space="preserve">南陵县</t>
  </si>
  <si>
    <t xml:space="preserve">大田县</t>
  </si>
  <si>
    <t xml:space="preserve">武山县</t>
  </si>
  <si>
    <t xml:space="preserve">四会市</t>
  </si>
  <si>
    <t xml:space="preserve">鹿寨县</t>
  </si>
  <si>
    <t xml:space="preserve">普定县</t>
  </si>
  <si>
    <t xml:space="preserve">平泉市</t>
  </si>
  <si>
    <t xml:space="preserve">沁阳市</t>
  </si>
  <si>
    <t xml:space="preserve">海伦市</t>
  </si>
  <si>
    <t xml:space="preserve">赤壁市</t>
  </si>
  <si>
    <t xml:space="preserve">资兴市</t>
  </si>
  <si>
    <t xml:space="preserve">农安县</t>
  </si>
  <si>
    <t xml:space="preserve">扬中市</t>
  </si>
  <si>
    <t xml:space="preserve">永修县</t>
  </si>
  <si>
    <t xml:space="preserve">兴城市</t>
  </si>
  <si>
    <t xml:space="preserve">宁城县</t>
  </si>
  <si>
    <t xml:space="preserve">玛多县</t>
  </si>
  <si>
    <t xml:space="preserve">寿光市</t>
  </si>
  <si>
    <t xml:space="preserve">广灵县</t>
  </si>
  <si>
    <t xml:space="preserve">泾阳县</t>
  </si>
  <si>
    <t xml:space="preserve">峨眉山市</t>
  </si>
  <si>
    <t xml:space="preserve">察雅县</t>
  </si>
  <si>
    <t xml:space="preserve">阿勒泰市</t>
  </si>
  <si>
    <t xml:space="preserve">泸水市</t>
  </si>
  <si>
    <t xml:space="preserve">玉环市</t>
  </si>
  <si>
    <t xml:space="preserve">忠县</t>
  </si>
  <si>
    <t xml:space="preserve">五河县</t>
  </si>
  <si>
    <t xml:space="preserve">尤溪县</t>
  </si>
  <si>
    <t xml:space="preserve">古浪县</t>
  </si>
  <si>
    <t xml:space="preserve">兴宁市</t>
  </si>
  <si>
    <t xml:space="preserve">融安县</t>
  </si>
  <si>
    <t xml:space="preserve">大方县</t>
  </si>
  <si>
    <t xml:space="preserve">武安市</t>
  </si>
  <si>
    <t xml:space="preserve">孟州市</t>
  </si>
  <si>
    <t xml:space="preserve">北安市</t>
  </si>
  <si>
    <t xml:space="preserve">广水市</t>
  </si>
  <si>
    <t xml:space="preserve">祁阳市</t>
  </si>
  <si>
    <t xml:space="preserve">永吉县</t>
  </si>
  <si>
    <t xml:space="preserve">句容市</t>
  </si>
  <si>
    <t xml:space="preserve">德安县</t>
  </si>
  <si>
    <t xml:space="preserve">法库县</t>
  </si>
  <si>
    <t xml:space="preserve">开鲁县</t>
  </si>
  <si>
    <t xml:space="preserve">杂多县</t>
  </si>
  <si>
    <t xml:space="preserve">安丘市</t>
  </si>
  <si>
    <t xml:space="preserve">灵丘县</t>
  </si>
  <si>
    <t xml:space="preserve">乾县</t>
  </si>
  <si>
    <t xml:space="preserve">阆中市</t>
  </si>
  <si>
    <t xml:space="preserve">左贡县</t>
  </si>
  <si>
    <t xml:space="preserve">喀什市</t>
  </si>
  <si>
    <t xml:space="preserve">蒙自市</t>
  </si>
  <si>
    <t xml:space="preserve">龙泉市</t>
  </si>
  <si>
    <t xml:space="preserve">云阳县</t>
  </si>
  <si>
    <t xml:space="preserve">固镇县</t>
  </si>
  <si>
    <t xml:space="preserve">明溪县</t>
  </si>
  <si>
    <t xml:space="preserve">民勤县</t>
  </si>
  <si>
    <t xml:space="preserve">陆丰市</t>
  </si>
  <si>
    <t xml:space="preserve">阳朔县</t>
  </si>
  <si>
    <t xml:space="preserve">赫章县</t>
  </si>
  <si>
    <t xml:space="preserve">深州市</t>
  </si>
  <si>
    <t xml:space="preserve">禹州市</t>
  </si>
  <si>
    <t xml:space="preserve">五大连池市</t>
  </si>
  <si>
    <t xml:space="preserve">恩施市</t>
  </si>
  <si>
    <t xml:space="preserve">洪江市</t>
  </si>
  <si>
    <t xml:space="preserve">梨树县</t>
  </si>
  <si>
    <t xml:space="preserve">靖江市</t>
  </si>
  <si>
    <t xml:space="preserve">都昌县</t>
  </si>
  <si>
    <t xml:space="preserve">康平县</t>
  </si>
  <si>
    <t xml:space="preserve">五原县</t>
  </si>
  <si>
    <t xml:space="preserve">称多县</t>
  </si>
  <si>
    <t xml:space="preserve">高密市</t>
  </si>
  <si>
    <t xml:space="preserve">盂县</t>
  </si>
  <si>
    <t xml:space="preserve">武功县</t>
  </si>
  <si>
    <t xml:space="preserve">万源市</t>
  </si>
  <si>
    <t xml:space="preserve">芒康县</t>
  </si>
  <si>
    <t xml:space="preserve">和田市</t>
  </si>
  <si>
    <t xml:space="preserve">个旧市</t>
  </si>
  <si>
    <t xml:space="preserve">桐庐县</t>
  </si>
  <si>
    <t xml:space="preserve">奉节县</t>
  </si>
  <si>
    <t xml:space="preserve">怀远县</t>
  </si>
  <si>
    <t xml:space="preserve">建宁县</t>
  </si>
  <si>
    <t xml:space="preserve">山丹县</t>
  </si>
  <si>
    <t xml:space="preserve">阳春市</t>
  </si>
  <si>
    <t xml:space="preserve">灵川县</t>
  </si>
  <si>
    <t xml:space="preserve">金沙县</t>
  </si>
  <si>
    <t xml:space="preserve">赵县</t>
  </si>
  <si>
    <t xml:space="preserve">长葛市</t>
  </si>
  <si>
    <t xml:space="preserve">嫩江市</t>
  </si>
  <si>
    <t xml:space="preserve">利川市</t>
  </si>
  <si>
    <t xml:space="preserve">吉首市</t>
  </si>
  <si>
    <t xml:space="preserve">东丰县</t>
  </si>
  <si>
    <t xml:space="preserve">兴化市</t>
  </si>
  <si>
    <t xml:space="preserve">湖口县</t>
  </si>
  <si>
    <t xml:space="preserve">长海县</t>
  </si>
  <si>
    <t xml:space="preserve">磴口县</t>
  </si>
  <si>
    <t xml:space="preserve">治多县</t>
  </si>
  <si>
    <t xml:space="preserve">昌邑市</t>
  </si>
  <si>
    <t xml:space="preserve">平定县</t>
  </si>
  <si>
    <t xml:space="preserve">永寿县</t>
  </si>
  <si>
    <t xml:space="preserve">华蓥市</t>
  </si>
  <si>
    <t xml:space="preserve">洛隆县</t>
  </si>
  <si>
    <t xml:space="preserve">昌吉市</t>
  </si>
  <si>
    <t xml:space="preserve">开远市</t>
  </si>
  <si>
    <t xml:space="preserve">淳安县</t>
  </si>
  <si>
    <t xml:space="preserve">巫山县</t>
  </si>
  <si>
    <t xml:space="preserve">凤台县</t>
  </si>
  <si>
    <t xml:space="preserve">将乐县</t>
  </si>
  <si>
    <t xml:space="preserve">民乐县</t>
  </si>
  <si>
    <t xml:space="preserve">英德市</t>
  </si>
  <si>
    <t xml:space="preserve">全州县</t>
  </si>
  <si>
    <t xml:space="preserve">织金县</t>
  </si>
  <si>
    <t xml:space="preserve">行唐县</t>
  </si>
  <si>
    <t xml:space="preserve">义马市</t>
  </si>
  <si>
    <t xml:space="preserve">漠河市</t>
  </si>
  <si>
    <t xml:space="preserve">阳新县</t>
  </si>
  <si>
    <t xml:space="preserve">长沙县</t>
  </si>
  <si>
    <t xml:space="preserve">东辽县</t>
  </si>
  <si>
    <t xml:space="preserve">泰兴市</t>
  </si>
  <si>
    <t xml:space="preserve">彭泽县</t>
  </si>
  <si>
    <t xml:space="preserve">台安县</t>
  </si>
  <si>
    <t xml:space="preserve">卓资县</t>
  </si>
  <si>
    <t xml:space="preserve">囊谦县</t>
  </si>
  <si>
    <t xml:space="preserve">曲阜市</t>
  </si>
  <si>
    <t xml:space="preserve">沁县</t>
  </si>
  <si>
    <t xml:space="preserve">礼泉县</t>
  </si>
  <si>
    <t xml:space="preserve">西昌市</t>
  </si>
  <si>
    <t xml:space="preserve">边坝县</t>
  </si>
  <si>
    <t xml:space="preserve">阜康市</t>
  </si>
  <si>
    <t xml:space="preserve">弥勒市</t>
  </si>
  <si>
    <t xml:space="preserve">象山县</t>
  </si>
  <si>
    <t xml:space="preserve">巫溪县</t>
  </si>
  <si>
    <t xml:space="preserve">寿县</t>
  </si>
  <si>
    <t xml:space="preserve">泰宁县</t>
  </si>
  <si>
    <t xml:space="preserve">临泽县</t>
  </si>
  <si>
    <t xml:space="preserve">连州市</t>
  </si>
  <si>
    <t xml:space="preserve">平乐县</t>
  </si>
  <si>
    <t xml:space="preserve">纳雍县</t>
  </si>
  <si>
    <t xml:space="preserve">灵寿县</t>
  </si>
  <si>
    <t xml:space="preserve">灵宝市</t>
  </si>
  <si>
    <t xml:space="preserve">宾县</t>
  </si>
  <si>
    <t xml:space="preserve">郧西县</t>
  </si>
  <si>
    <t xml:space="preserve">攸县</t>
  </si>
  <si>
    <t xml:space="preserve">通化县</t>
  </si>
  <si>
    <t xml:space="preserve">丰县</t>
  </si>
  <si>
    <t xml:space="preserve">修水县</t>
  </si>
  <si>
    <t xml:space="preserve">抚顺县</t>
  </si>
  <si>
    <t xml:space="preserve">化德县</t>
  </si>
  <si>
    <t xml:space="preserve">曲麻莱县</t>
  </si>
  <si>
    <t xml:space="preserve">邹城市</t>
  </si>
  <si>
    <t xml:space="preserve">壶关县</t>
  </si>
  <si>
    <t xml:space="preserve">长武县</t>
  </si>
  <si>
    <t xml:space="preserve">会理市</t>
  </si>
  <si>
    <t xml:space="preserve">江达县</t>
  </si>
  <si>
    <t xml:space="preserve">博乐市</t>
  </si>
  <si>
    <t xml:space="preserve">富民县</t>
  </si>
  <si>
    <t xml:space="preserve">宁海县</t>
  </si>
  <si>
    <t xml:space="preserve">石柱土家族自治县</t>
  </si>
  <si>
    <t xml:space="preserve">含山县</t>
  </si>
  <si>
    <t xml:space="preserve">惠安县</t>
  </si>
  <si>
    <t xml:space="preserve">高台县</t>
  </si>
  <si>
    <t xml:space="preserve">普宁市</t>
  </si>
  <si>
    <t xml:space="preserve">兴安县</t>
  </si>
  <si>
    <t xml:space="preserve">江口县</t>
  </si>
  <si>
    <t xml:space="preserve">平山县</t>
  </si>
  <si>
    <t xml:space="preserve">永城市</t>
  </si>
  <si>
    <t xml:space="preserve">巴彦县</t>
  </si>
  <si>
    <t xml:space="preserve">竹山县</t>
  </si>
  <si>
    <t xml:space="preserve">炎陵县</t>
  </si>
  <si>
    <t xml:space="preserve">辉南县</t>
  </si>
  <si>
    <t xml:space="preserve">沛县</t>
  </si>
  <si>
    <t xml:space="preserve">武宁县</t>
  </si>
  <si>
    <t xml:space="preserve">黑山县</t>
  </si>
  <si>
    <t xml:space="preserve">商都县</t>
  </si>
  <si>
    <t xml:space="preserve">天峻县</t>
  </si>
  <si>
    <t xml:space="preserve">新泰市</t>
  </si>
  <si>
    <t xml:space="preserve">沁源县</t>
  </si>
  <si>
    <t xml:space="preserve">旬邑县</t>
  </si>
  <si>
    <t xml:space="preserve">康定市</t>
  </si>
  <si>
    <t xml:space="preserve">贡觉县</t>
  </si>
  <si>
    <t xml:space="preserve">阿拉山口市</t>
  </si>
  <si>
    <t xml:space="preserve">宜良县</t>
  </si>
  <si>
    <t xml:space="preserve">苍南县</t>
  </si>
  <si>
    <t xml:space="preserve">秀山土家族苗族自治县</t>
  </si>
  <si>
    <t xml:space="preserve">和县</t>
  </si>
  <si>
    <t xml:space="preserve">安溪县</t>
  </si>
  <si>
    <t xml:space="preserve">泾川县</t>
  </si>
  <si>
    <t xml:space="preserve">罗定市</t>
  </si>
  <si>
    <t xml:space="preserve">灌阳县</t>
  </si>
  <si>
    <t xml:space="preserve">石阡县</t>
  </si>
  <si>
    <t xml:space="preserve">井陉县</t>
  </si>
  <si>
    <t xml:space="preserve">项城市</t>
  </si>
  <si>
    <t xml:space="preserve">方正县</t>
  </si>
  <si>
    <t xml:space="preserve">竹溪县</t>
  </si>
  <si>
    <t xml:space="preserve">茶陵县</t>
  </si>
  <si>
    <t xml:space="preserve">柳河县</t>
  </si>
  <si>
    <t xml:space="preserve">睢宁县</t>
  </si>
  <si>
    <t xml:space="preserve">分宜县</t>
  </si>
  <si>
    <t xml:space="preserve">义县</t>
  </si>
  <si>
    <t xml:space="preserve">兴和县</t>
  </si>
  <si>
    <t xml:space="preserve">都兰县</t>
  </si>
  <si>
    <t xml:space="preserve">肥城市</t>
  </si>
  <si>
    <t xml:space="preserve">长子县</t>
  </si>
  <si>
    <t xml:space="preserve">淳化县</t>
  </si>
  <si>
    <t xml:space="preserve">马尔康市</t>
  </si>
  <si>
    <t xml:space="preserve">丁青县</t>
  </si>
  <si>
    <t xml:space="preserve">伊宁市</t>
  </si>
  <si>
    <t xml:space="preserve">嵩明县</t>
  </si>
  <si>
    <t xml:space="preserve">永嘉县</t>
  </si>
  <si>
    <t xml:space="preserve">酉阳土家族苗族自治县</t>
  </si>
  <si>
    <t xml:space="preserve">当涂县</t>
  </si>
  <si>
    <t xml:space="preserve">永春县</t>
  </si>
  <si>
    <t xml:space="preserve">灵台县</t>
  </si>
  <si>
    <t xml:space="preserve">恩平市</t>
  </si>
  <si>
    <t xml:space="preserve">永福县</t>
  </si>
  <si>
    <t xml:space="preserve">思南县</t>
  </si>
  <si>
    <t xml:space="preserve">元氏县</t>
  </si>
  <si>
    <t xml:space="preserve">邓州市</t>
  </si>
  <si>
    <t xml:space="preserve">依兰县</t>
  </si>
  <si>
    <t xml:space="preserve">房县</t>
  </si>
  <si>
    <t xml:space="preserve">湘潭县</t>
  </si>
  <si>
    <t xml:space="preserve">抚松县</t>
  </si>
  <si>
    <t xml:space="preserve">如东县</t>
  </si>
  <si>
    <t xml:space="preserve">信丰县</t>
  </si>
  <si>
    <t xml:space="preserve">彰武县</t>
  </si>
  <si>
    <t xml:space="preserve">凉城县</t>
  </si>
  <si>
    <t xml:space="preserve">乌兰县</t>
  </si>
  <si>
    <t xml:space="preserve">乳山市</t>
  </si>
  <si>
    <t xml:space="preserve">襄垣县</t>
  </si>
  <si>
    <t xml:space="preserve">潼关县</t>
  </si>
  <si>
    <t xml:space="preserve">绵竹市</t>
  </si>
  <si>
    <t xml:space="preserve">八宿县</t>
  </si>
  <si>
    <t xml:space="preserve">奎屯市</t>
  </si>
  <si>
    <t xml:space="preserve">会泽县</t>
  </si>
  <si>
    <t xml:space="preserve">平阳县</t>
  </si>
  <si>
    <t xml:space="preserve">彭水苗族土家族自治县</t>
  </si>
  <si>
    <t xml:space="preserve">濉溪县</t>
  </si>
  <si>
    <t xml:space="preserve">德化县</t>
  </si>
  <si>
    <t xml:space="preserve">崇信县</t>
  </si>
  <si>
    <t xml:space="preserve">台山市</t>
  </si>
  <si>
    <t xml:space="preserve">资源县</t>
  </si>
  <si>
    <t xml:space="preserve">德江县</t>
  </si>
  <si>
    <t xml:space="preserve">高邑县</t>
  </si>
  <si>
    <t xml:space="preserve">中牟县</t>
  </si>
  <si>
    <t xml:space="preserve">通河县</t>
  </si>
  <si>
    <t xml:space="preserve">远安县</t>
  </si>
  <si>
    <t xml:space="preserve">祁东县</t>
  </si>
  <si>
    <t xml:space="preserve">靖宇县</t>
  </si>
  <si>
    <t xml:space="preserve">灌云县</t>
  </si>
  <si>
    <t xml:space="preserve">大余县</t>
  </si>
  <si>
    <t xml:space="preserve">辽阳县</t>
  </si>
  <si>
    <t xml:space="preserve">突泉县</t>
  </si>
  <si>
    <t xml:space="preserve">城东区</t>
  </si>
  <si>
    <t xml:space="preserve">荣成市</t>
  </si>
  <si>
    <t xml:space="preserve">武乡县</t>
  </si>
  <si>
    <t xml:space="preserve">大荔县</t>
  </si>
  <si>
    <t xml:space="preserve">什邡市</t>
  </si>
  <si>
    <t xml:space="preserve">类乌齐县</t>
  </si>
  <si>
    <t xml:space="preserve">霍尔果斯市</t>
  </si>
  <si>
    <t xml:space="preserve">富源县</t>
  </si>
  <si>
    <t xml:space="preserve">泰顺县</t>
  </si>
  <si>
    <t xml:space="preserve">枞阳县</t>
  </si>
  <si>
    <t xml:space="preserve">金门县</t>
  </si>
  <si>
    <t xml:space="preserve">静宁县</t>
  </si>
  <si>
    <t xml:space="preserve">鹤山市</t>
  </si>
  <si>
    <t xml:space="preserve">苍梧县</t>
  </si>
  <si>
    <t xml:space="preserve">望谟县</t>
  </si>
  <si>
    <t xml:space="preserve">无极县</t>
  </si>
  <si>
    <t xml:space="preserve">兰考县</t>
  </si>
  <si>
    <t xml:space="preserve">延寿县</t>
  </si>
  <si>
    <t xml:space="preserve">兴山县</t>
  </si>
  <si>
    <t xml:space="preserve">衡东县</t>
  </si>
  <si>
    <t xml:space="preserve">乾安县</t>
  </si>
  <si>
    <t xml:space="preserve">灌南县</t>
  </si>
  <si>
    <t xml:space="preserve">定南县</t>
  </si>
  <si>
    <t xml:space="preserve">盘山县</t>
  </si>
  <si>
    <t xml:space="preserve">多伦县</t>
  </si>
  <si>
    <t xml:space="preserve">城中区</t>
  </si>
  <si>
    <t xml:space="preserve">邹平市</t>
  </si>
  <si>
    <t xml:space="preserve">黎城县</t>
  </si>
  <si>
    <t xml:space="preserve">合阳县</t>
  </si>
  <si>
    <t xml:space="preserve">广汉市</t>
  </si>
  <si>
    <t xml:space="preserve">米林县</t>
  </si>
  <si>
    <t xml:space="preserve">塔城市</t>
  </si>
  <si>
    <t xml:space="preserve">罗平县</t>
  </si>
  <si>
    <t xml:space="preserve">文成县</t>
  </si>
  <si>
    <t xml:space="preserve">怀宁县</t>
  </si>
  <si>
    <t xml:space="preserve">云霄县</t>
  </si>
  <si>
    <t xml:space="preserve">庄浪县</t>
  </si>
  <si>
    <t xml:space="preserve">开平市</t>
  </si>
  <si>
    <t xml:space="preserve">蒙山县</t>
  </si>
  <si>
    <t xml:space="preserve">安龙县</t>
  </si>
  <si>
    <t xml:space="preserve">深泽县</t>
  </si>
  <si>
    <t xml:space="preserve">尉氏县</t>
  </si>
  <si>
    <t xml:space="preserve">木兰县</t>
  </si>
  <si>
    <t xml:space="preserve">秭归县</t>
  </si>
  <si>
    <t xml:space="preserve">衡南县</t>
  </si>
  <si>
    <t xml:space="preserve">长岭县</t>
  </si>
  <si>
    <t xml:space="preserve">东海县</t>
  </si>
  <si>
    <t xml:space="preserve">全南县</t>
  </si>
  <si>
    <t xml:space="preserve">铁岭县</t>
  </si>
  <si>
    <t xml:space="preserve">新城区</t>
  </si>
  <si>
    <t xml:space="preserve">城西区</t>
  </si>
  <si>
    <t xml:space="preserve">禹城市</t>
  </si>
  <si>
    <t xml:space="preserve">平顺县</t>
  </si>
  <si>
    <t xml:space="preserve">澄城县</t>
  </si>
  <si>
    <t xml:space="preserve">金堂县</t>
  </si>
  <si>
    <t xml:space="preserve">墨脱县</t>
  </si>
  <si>
    <t xml:space="preserve">乌苏市</t>
  </si>
  <si>
    <t xml:space="preserve">师宗县</t>
  </si>
  <si>
    <t xml:space="preserve">海盐县</t>
  </si>
  <si>
    <t xml:space="preserve">岳西县</t>
  </si>
  <si>
    <t xml:space="preserve">漳浦县</t>
  </si>
  <si>
    <t xml:space="preserve">瓜州县</t>
  </si>
  <si>
    <t xml:space="preserve">新丰县</t>
  </si>
  <si>
    <t xml:space="preserve">藤县</t>
  </si>
  <si>
    <t xml:space="preserve">晴隆县</t>
  </si>
  <si>
    <t xml:space="preserve">正定县</t>
  </si>
  <si>
    <t xml:space="preserve">通许县</t>
  </si>
  <si>
    <t xml:space="preserve">龙江县</t>
  </si>
  <si>
    <t xml:space="preserve">南漳县</t>
  </si>
  <si>
    <t xml:space="preserve">衡阳县</t>
  </si>
  <si>
    <t xml:space="preserve">镇赉县</t>
  </si>
  <si>
    <t xml:space="preserve">涟水县</t>
  </si>
  <si>
    <t xml:space="preserve">崇义县</t>
  </si>
  <si>
    <t xml:space="preserve">昌图县</t>
  </si>
  <si>
    <t xml:space="preserve">回民区</t>
  </si>
  <si>
    <t xml:space="preserve">城北区</t>
  </si>
  <si>
    <t xml:space="preserve">乐陵市</t>
  </si>
  <si>
    <t xml:space="preserve">陵川县</t>
  </si>
  <si>
    <t xml:space="preserve">蒲城县</t>
  </si>
  <si>
    <t xml:space="preserve">大邑县</t>
  </si>
  <si>
    <t xml:space="preserve">察隅县</t>
  </si>
  <si>
    <t xml:space="preserve">沙湾市</t>
  </si>
  <si>
    <t xml:space="preserve">陆良县</t>
  </si>
  <si>
    <t xml:space="preserve">嘉善县</t>
  </si>
  <si>
    <t xml:space="preserve">太湖县</t>
  </si>
  <si>
    <t xml:space="preserve">诏安县</t>
  </si>
  <si>
    <t xml:space="preserve">金塔县</t>
  </si>
  <si>
    <t xml:space="preserve">始兴县</t>
  </si>
  <si>
    <t xml:space="preserve">合浦县</t>
  </si>
  <si>
    <t xml:space="preserve">贞丰县</t>
  </si>
  <si>
    <t xml:space="preserve">赞皇县</t>
  </si>
  <si>
    <t xml:space="preserve">杞县</t>
  </si>
  <si>
    <t xml:space="preserve">富裕县</t>
  </si>
  <si>
    <t xml:space="preserve">谷城县</t>
  </si>
  <si>
    <t xml:space="preserve">衡山县</t>
  </si>
  <si>
    <t xml:space="preserve">通榆县</t>
  </si>
  <si>
    <t xml:space="preserve">金湖县</t>
  </si>
  <si>
    <t xml:space="preserve">寻乌县</t>
  </si>
  <si>
    <t xml:space="preserve">西丰县</t>
  </si>
  <si>
    <t xml:space="preserve">玉泉区</t>
  </si>
  <si>
    <t xml:space="preserve">湟中区</t>
  </si>
  <si>
    <t xml:space="preserve">临清市</t>
  </si>
  <si>
    <t xml:space="preserve">沁水县</t>
  </si>
  <si>
    <t xml:space="preserve">白水县</t>
  </si>
  <si>
    <t xml:space="preserve">蒲江县</t>
  </si>
  <si>
    <t xml:space="preserve">波密县</t>
  </si>
  <si>
    <t xml:space="preserve">乌鲁木齐县</t>
  </si>
  <si>
    <t xml:space="preserve">通海县</t>
  </si>
  <si>
    <t xml:space="preserve">德清县</t>
  </si>
  <si>
    <t xml:space="preserve">宿松县</t>
  </si>
  <si>
    <t xml:space="preserve">东山县</t>
  </si>
  <si>
    <t xml:space="preserve">正宁县</t>
  </si>
  <si>
    <t xml:space="preserve">仁化县</t>
  </si>
  <si>
    <t xml:space="preserve">上思县</t>
  </si>
  <si>
    <t xml:space="preserve">册亨县</t>
  </si>
  <si>
    <t xml:space="preserve">玉田县</t>
  </si>
  <si>
    <t xml:space="preserve">嵩县</t>
  </si>
  <si>
    <t xml:space="preserve">克东县</t>
  </si>
  <si>
    <t xml:space="preserve">保康县</t>
  </si>
  <si>
    <t xml:space="preserve">绥宁县</t>
  </si>
  <si>
    <t xml:space="preserve">汪清县</t>
  </si>
  <si>
    <t xml:space="preserve">盱眙县</t>
  </si>
  <si>
    <t xml:space="preserve">安远县</t>
  </si>
  <si>
    <t xml:space="preserve">朝阳县</t>
  </si>
  <si>
    <t xml:space="preserve">赛罕区</t>
  </si>
  <si>
    <t xml:space="preserve">大通回族土族自治县</t>
  </si>
  <si>
    <t xml:space="preserve">平阴县</t>
  </si>
  <si>
    <t xml:space="preserve">泽州县</t>
  </si>
  <si>
    <t xml:space="preserve">富平县</t>
  </si>
  <si>
    <t xml:space="preserve">荣县</t>
  </si>
  <si>
    <t xml:space="preserve">朗县</t>
  </si>
  <si>
    <t xml:space="preserve">鄯善县</t>
  </si>
  <si>
    <t xml:space="preserve">华宁县</t>
  </si>
  <si>
    <t xml:space="preserve">安吉县</t>
  </si>
  <si>
    <t xml:space="preserve">望江县</t>
  </si>
  <si>
    <t xml:space="preserve">华安县</t>
  </si>
  <si>
    <t xml:space="preserve">华池县</t>
  </si>
  <si>
    <t xml:space="preserve">翁源县</t>
  </si>
  <si>
    <t xml:space="preserve">灵山县</t>
  </si>
  <si>
    <t xml:space="preserve">普安县</t>
  </si>
  <si>
    <t xml:space="preserve">迁西县</t>
  </si>
  <si>
    <t xml:space="preserve">新安县</t>
  </si>
  <si>
    <t xml:space="preserve">克山县</t>
  </si>
  <si>
    <t xml:space="preserve">沙洋县</t>
  </si>
  <si>
    <t xml:space="preserve">新宁县</t>
  </si>
  <si>
    <t xml:space="preserve">安图县</t>
  </si>
  <si>
    <t xml:space="preserve">响水县</t>
  </si>
  <si>
    <t xml:space="preserve">宁都县</t>
  </si>
  <si>
    <t xml:space="preserve">建平县</t>
  </si>
  <si>
    <t xml:space="preserve">土默特左旗</t>
  </si>
  <si>
    <t xml:space="preserve">乐都区</t>
  </si>
  <si>
    <t xml:space="preserve">商河县</t>
  </si>
  <si>
    <t xml:space="preserve">阳城县</t>
  </si>
  <si>
    <t xml:space="preserve">延长县</t>
  </si>
  <si>
    <t xml:space="preserve">富顺县</t>
  </si>
  <si>
    <t xml:space="preserve">工布江达县</t>
  </si>
  <si>
    <t xml:space="preserve">托克逊县</t>
  </si>
  <si>
    <t xml:space="preserve">易门县</t>
  </si>
  <si>
    <t xml:space="preserve">长兴县</t>
  </si>
  <si>
    <t xml:space="preserve">歙县</t>
  </si>
  <si>
    <t xml:space="preserve">南靖县</t>
  </si>
  <si>
    <t xml:space="preserve">合水县</t>
  </si>
  <si>
    <t xml:space="preserve">南澳县</t>
  </si>
  <si>
    <t xml:space="preserve">浦北县</t>
  </si>
  <si>
    <t xml:space="preserve">镇远县</t>
  </si>
  <si>
    <t xml:space="preserve">乐亭县</t>
  </si>
  <si>
    <t xml:space="preserve">洛宁县</t>
  </si>
  <si>
    <t xml:space="preserve">泰来县</t>
  </si>
  <si>
    <t xml:space="preserve">孝昌县</t>
  </si>
  <si>
    <t xml:space="preserve">新邵县</t>
  </si>
  <si>
    <t xml:space="preserve">南关区</t>
  </si>
  <si>
    <t xml:space="preserve">滨海县</t>
  </si>
  <si>
    <t xml:space="preserve">于都县</t>
  </si>
  <si>
    <t xml:space="preserve">绥中县</t>
  </si>
  <si>
    <t xml:space="preserve">东河区</t>
  </si>
  <si>
    <t xml:space="preserve">平安区</t>
  </si>
  <si>
    <t xml:space="preserve">桓台县</t>
  </si>
  <si>
    <t xml:space="preserve">应县</t>
  </si>
  <si>
    <t xml:space="preserve">延川县</t>
  </si>
  <si>
    <t xml:space="preserve">米易县</t>
  </si>
  <si>
    <t xml:space="preserve">扎囊县</t>
  </si>
  <si>
    <t xml:space="preserve">伊吾县</t>
  </si>
  <si>
    <t xml:space="preserve">施甸县</t>
  </si>
  <si>
    <t xml:space="preserve">新昌县</t>
  </si>
  <si>
    <t xml:space="preserve">休宁县</t>
  </si>
  <si>
    <t xml:space="preserve">平和县</t>
  </si>
  <si>
    <t xml:space="preserve">宁县</t>
  </si>
  <si>
    <t xml:space="preserve">徐闻县</t>
  </si>
  <si>
    <t xml:space="preserve">平南县</t>
  </si>
  <si>
    <t xml:space="preserve">丹寨县</t>
  </si>
  <si>
    <t xml:space="preserve">滦南县</t>
  </si>
  <si>
    <t xml:space="preserve">宜阳县</t>
  </si>
  <si>
    <t xml:space="preserve">依安县</t>
  </si>
  <si>
    <t xml:space="preserve">大悟县</t>
  </si>
  <si>
    <t xml:space="preserve">邵阳县</t>
  </si>
  <si>
    <t xml:space="preserve">宽城区</t>
  </si>
  <si>
    <t xml:space="preserve">阜宁县</t>
  </si>
  <si>
    <t xml:space="preserve">会昌县</t>
  </si>
  <si>
    <t xml:space="preserve">建昌县</t>
  </si>
  <si>
    <t xml:space="preserve">昆都仑区</t>
  </si>
  <si>
    <t xml:space="preserve">民和回族土族自治县</t>
  </si>
  <si>
    <t xml:space="preserve">高青县</t>
  </si>
  <si>
    <t xml:space="preserve">右玉县</t>
  </si>
  <si>
    <t xml:space="preserve">黄陵县</t>
  </si>
  <si>
    <t xml:space="preserve">盐边县</t>
  </si>
  <si>
    <t xml:space="preserve">曲松县</t>
  </si>
  <si>
    <t xml:space="preserve">温宿县</t>
  </si>
  <si>
    <t xml:space="preserve">龙陵县</t>
  </si>
  <si>
    <t xml:space="preserve">浦江县</t>
  </si>
  <si>
    <t xml:space="preserve">黟县</t>
  </si>
  <si>
    <t xml:space="preserve">顺昌县</t>
  </si>
  <si>
    <t xml:space="preserve">庆城县</t>
  </si>
  <si>
    <t xml:space="preserve">遂溪县</t>
  </si>
  <si>
    <t xml:space="preserve">容县</t>
  </si>
  <si>
    <t xml:space="preserve">施秉县</t>
  </si>
  <si>
    <t xml:space="preserve">昌黎县</t>
  </si>
  <si>
    <t xml:space="preserve">栾川县</t>
  </si>
  <si>
    <t xml:space="preserve">拜泉县</t>
  </si>
  <si>
    <t xml:space="preserve">云梦县</t>
  </si>
  <si>
    <t xml:space="preserve">隆回县</t>
  </si>
  <si>
    <t xml:space="preserve">射阳县</t>
  </si>
  <si>
    <t xml:space="preserve">兴国县</t>
  </si>
  <si>
    <t xml:space="preserve">青山区</t>
  </si>
  <si>
    <t xml:space="preserve">互助土族自治县</t>
  </si>
  <si>
    <t xml:space="preserve">沂源县</t>
  </si>
  <si>
    <t xml:space="preserve">山阴县</t>
  </si>
  <si>
    <t xml:space="preserve">志丹县</t>
  </si>
  <si>
    <t xml:space="preserve">泸县</t>
  </si>
  <si>
    <t xml:space="preserve">洛扎县</t>
  </si>
  <si>
    <t xml:space="preserve">沙雅县</t>
  </si>
  <si>
    <t xml:space="preserve">昌宁县</t>
  </si>
  <si>
    <t xml:space="preserve">武义县</t>
  </si>
  <si>
    <t xml:space="preserve">祁门县</t>
  </si>
  <si>
    <t xml:space="preserve">浦城县</t>
  </si>
  <si>
    <t xml:space="preserve">镇原县</t>
  </si>
  <si>
    <t xml:space="preserve">德庆县</t>
  </si>
  <si>
    <t xml:space="preserve">陆川县</t>
  </si>
  <si>
    <t xml:space="preserve">三穗县</t>
  </si>
  <si>
    <t xml:space="preserve">卢龙县</t>
  </si>
  <si>
    <t xml:space="preserve">伊川县</t>
  </si>
  <si>
    <t xml:space="preserve">甘南县</t>
  </si>
  <si>
    <t xml:space="preserve">公安县</t>
  </si>
  <si>
    <t xml:space="preserve">洞口县</t>
  </si>
  <si>
    <t xml:space="preserve">二道区</t>
  </si>
  <si>
    <t xml:space="preserve">建湖县</t>
  </si>
  <si>
    <t xml:space="preserve">石城县</t>
  </si>
  <si>
    <t xml:space="preserve">沈河区</t>
  </si>
  <si>
    <t xml:space="preserve">石拐区</t>
  </si>
  <si>
    <t xml:space="preserve">化隆回族自治县</t>
  </si>
  <si>
    <t xml:space="preserve">广饶县</t>
  </si>
  <si>
    <t xml:space="preserve">祁县</t>
  </si>
  <si>
    <t xml:space="preserve">吴起县</t>
  </si>
  <si>
    <t xml:space="preserve">合江县</t>
  </si>
  <si>
    <t xml:space="preserve">桑日县</t>
  </si>
  <si>
    <t xml:space="preserve">新和县</t>
  </si>
  <si>
    <t xml:space="preserve">鲁甸县</t>
  </si>
  <si>
    <t xml:space="preserve">磐安县</t>
  </si>
  <si>
    <t xml:space="preserve">全椒县</t>
  </si>
  <si>
    <t xml:space="preserve">光泽县</t>
  </si>
  <si>
    <t xml:space="preserve">环县</t>
  </si>
  <si>
    <t xml:space="preserve">广宁县</t>
  </si>
  <si>
    <t xml:space="preserve">博白县</t>
  </si>
  <si>
    <t xml:space="preserve">天柱县</t>
  </si>
  <si>
    <t xml:space="preserve">磁县</t>
  </si>
  <si>
    <t xml:space="preserve">汝阳县</t>
  </si>
  <si>
    <t xml:space="preserve">鸡东县</t>
  </si>
  <si>
    <t xml:space="preserve">江陵县</t>
  </si>
  <si>
    <t xml:space="preserve">华容县</t>
  </si>
  <si>
    <t xml:space="preserve">绿园区</t>
  </si>
  <si>
    <t xml:space="preserve">宝应县</t>
  </si>
  <si>
    <t xml:space="preserve">上犹县</t>
  </si>
  <si>
    <t xml:space="preserve">大东区</t>
  </si>
  <si>
    <t xml:space="preserve">白云鄂博矿区</t>
  </si>
  <si>
    <t xml:space="preserve">循化撒拉族自治县</t>
  </si>
  <si>
    <t xml:space="preserve">利津县</t>
  </si>
  <si>
    <t xml:space="preserve">灵石县</t>
  </si>
  <si>
    <t xml:space="preserve">甘泉县</t>
  </si>
  <si>
    <t xml:space="preserve">古蔺县</t>
  </si>
  <si>
    <t xml:space="preserve">加查县</t>
  </si>
  <si>
    <t xml:space="preserve">拜城县</t>
  </si>
  <si>
    <t xml:space="preserve">盐津县</t>
  </si>
  <si>
    <t xml:space="preserve">常山县</t>
  </si>
  <si>
    <t xml:space="preserve">来安县</t>
  </si>
  <si>
    <t xml:space="preserve">松溪县</t>
  </si>
  <si>
    <t xml:space="preserve">漳县</t>
  </si>
  <si>
    <t xml:space="preserve">封开县</t>
  </si>
  <si>
    <t xml:space="preserve">兴业县</t>
  </si>
  <si>
    <t xml:space="preserve">榕江县</t>
  </si>
  <si>
    <t xml:space="preserve">邱县</t>
  </si>
  <si>
    <t xml:space="preserve">鲁山县</t>
  </si>
  <si>
    <t xml:space="preserve">萝北县</t>
  </si>
  <si>
    <t xml:space="preserve">团风县</t>
  </si>
  <si>
    <t xml:space="preserve">岳阳县</t>
  </si>
  <si>
    <t xml:space="preserve">双阳区</t>
  </si>
  <si>
    <t xml:space="preserve">沭阳县</t>
  </si>
  <si>
    <t xml:space="preserve">吉安县</t>
  </si>
  <si>
    <t xml:space="preserve">皇姑区</t>
  </si>
  <si>
    <t xml:space="preserve">九原区</t>
  </si>
  <si>
    <t xml:space="preserve">门源回族自治县</t>
  </si>
  <si>
    <t xml:space="preserve">临朐县</t>
  </si>
  <si>
    <t xml:space="preserve">榆社县</t>
  </si>
  <si>
    <t xml:space="preserve">富县</t>
  </si>
  <si>
    <t xml:space="preserve">叙永县</t>
  </si>
  <si>
    <t xml:space="preserve">浪卡子县</t>
  </si>
  <si>
    <t xml:space="preserve">乌什县</t>
  </si>
  <si>
    <t xml:space="preserve">大关县</t>
  </si>
  <si>
    <t xml:space="preserve">开化县</t>
  </si>
  <si>
    <t xml:space="preserve">定远县</t>
  </si>
  <si>
    <t xml:space="preserve">政和县</t>
  </si>
  <si>
    <t xml:space="preserve">岷县</t>
  </si>
  <si>
    <t xml:space="preserve">怀集县</t>
  </si>
  <si>
    <t xml:space="preserve">西林县</t>
  </si>
  <si>
    <t xml:space="preserve">剑河县</t>
  </si>
  <si>
    <t xml:space="preserve">魏县</t>
  </si>
  <si>
    <t xml:space="preserve">宝丰县</t>
  </si>
  <si>
    <t xml:space="preserve">绥滨县</t>
  </si>
  <si>
    <t xml:space="preserve">红安县</t>
  </si>
  <si>
    <t xml:space="preserve">平江县</t>
  </si>
  <si>
    <t xml:space="preserve">九台区</t>
  </si>
  <si>
    <t xml:space="preserve">泗洪县</t>
  </si>
  <si>
    <t xml:space="preserve">吉水县</t>
  </si>
  <si>
    <t xml:space="preserve">铁西区</t>
  </si>
  <si>
    <t xml:space="preserve">土默特右旗</t>
  </si>
  <si>
    <t xml:space="preserve">河南蒙古族自治县</t>
  </si>
  <si>
    <t xml:space="preserve">昌乐县</t>
  </si>
  <si>
    <t xml:space="preserve">左权县</t>
  </si>
  <si>
    <t xml:space="preserve">洛川县</t>
  </si>
  <si>
    <t xml:space="preserve">中江县</t>
  </si>
  <si>
    <t xml:space="preserve">错那县</t>
  </si>
  <si>
    <t xml:space="preserve">阿瓦提县</t>
  </si>
  <si>
    <t xml:space="preserve">绥江县</t>
  </si>
  <si>
    <t xml:space="preserve">龙游县</t>
  </si>
  <si>
    <t xml:space="preserve">凤阳县</t>
  </si>
  <si>
    <t xml:space="preserve">长汀县</t>
  </si>
  <si>
    <t xml:space="preserve">陇西县</t>
  </si>
  <si>
    <t xml:space="preserve">龙门县</t>
  </si>
  <si>
    <t xml:space="preserve">田东县</t>
  </si>
  <si>
    <t xml:space="preserve">麻江县</t>
  </si>
  <si>
    <t xml:space="preserve">涉县</t>
  </si>
  <si>
    <t xml:space="preserve">叶县</t>
  </si>
  <si>
    <t xml:space="preserve">集贤县</t>
  </si>
  <si>
    <t xml:space="preserve">罗田县</t>
  </si>
  <si>
    <t xml:space="preserve">湘阴县</t>
  </si>
  <si>
    <t xml:space="preserve">昌邑区</t>
  </si>
  <si>
    <t xml:space="preserve">泗阳县</t>
  </si>
  <si>
    <t xml:space="preserve">新干县</t>
  </si>
  <si>
    <t xml:space="preserve">苏家屯区</t>
  </si>
  <si>
    <t xml:space="preserve">达尔罕茂明安联合旗</t>
  </si>
  <si>
    <t xml:space="preserve">大柴旦行委</t>
  </si>
  <si>
    <t xml:space="preserve">嘉祥县</t>
  </si>
  <si>
    <t xml:space="preserve">和顺县</t>
  </si>
  <si>
    <t xml:space="preserve">宜川县</t>
  </si>
  <si>
    <t xml:space="preserve">梓潼县</t>
  </si>
  <si>
    <t xml:space="preserve">隆子县</t>
  </si>
  <si>
    <t xml:space="preserve">柯坪县</t>
  </si>
  <si>
    <t xml:space="preserve">镇雄县</t>
  </si>
  <si>
    <t xml:space="preserve">岱山县</t>
  </si>
  <si>
    <t xml:space="preserve">颍上县</t>
  </si>
  <si>
    <t xml:space="preserve">上杭县</t>
  </si>
  <si>
    <t xml:space="preserve">渭源县</t>
  </si>
  <si>
    <t xml:space="preserve">博罗县</t>
  </si>
  <si>
    <t xml:space="preserve">德保县</t>
  </si>
  <si>
    <t xml:space="preserve">锦屏县</t>
  </si>
  <si>
    <t xml:space="preserve">大名县</t>
  </si>
  <si>
    <t xml:space="preserve">郏县</t>
  </si>
  <si>
    <t xml:space="preserve">宝清县</t>
  </si>
  <si>
    <t xml:space="preserve">英山县</t>
  </si>
  <si>
    <t xml:space="preserve">澧县</t>
  </si>
  <si>
    <t xml:space="preserve">龙潭区</t>
  </si>
  <si>
    <t xml:space="preserve">玄武区</t>
  </si>
  <si>
    <t xml:space="preserve">永丰县</t>
  </si>
  <si>
    <t xml:space="preserve">浑南区</t>
  </si>
  <si>
    <t xml:space="preserve">海勃湾区</t>
  </si>
  <si>
    <t xml:space="preserve">冷湖行委</t>
  </si>
  <si>
    <t xml:space="preserve">汶上县</t>
  </si>
  <si>
    <t xml:space="preserve">昔阳县</t>
  </si>
  <si>
    <t xml:space="preserve">黄龙县</t>
  </si>
  <si>
    <t xml:space="preserve">盐亭县</t>
  </si>
  <si>
    <t xml:space="preserve">措美县</t>
  </si>
  <si>
    <t xml:space="preserve">疏附县</t>
  </si>
  <si>
    <t xml:space="preserve">威信县</t>
  </si>
  <si>
    <t xml:space="preserve">嵊泗县</t>
  </si>
  <si>
    <t xml:space="preserve">临泉县</t>
  </si>
  <si>
    <t xml:space="preserve">武平县</t>
  </si>
  <si>
    <t xml:space="preserve">通渭县</t>
  </si>
  <si>
    <t xml:space="preserve">惠东县</t>
  </si>
  <si>
    <t xml:space="preserve">那坡县</t>
  </si>
  <si>
    <t xml:space="preserve">岑巩县</t>
  </si>
  <si>
    <t xml:space="preserve">成安县</t>
  </si>
  <si>
    <t xml:space="preserve">安阳县</t>
  </si>
  <si>
    <t xml:space="preserve">友谊县</t>
  </si>
  <si>
    <t xml:space="preserve">浠水县</t>
  </si>
  <si>
    <t xml:space="preserve">安乡县</t>
  </si>
  <si>
    <t xml:space="preserve">船营区</t>
  </si>
  <si>
    <t xml:space="preserve">秦淮区</t>
  </si>
  <si>
    <t xml:space="preserve">泰和县</t>
  </si>
  <si>
    <t xml:space="preserve">沈北新区</t>
  </si>
  <si>
    <t xml:space="preserve">海南区</t>
  </si>
  <si>
    <t xml:space="preserve">梁山县</t>
  </si>
  <si>
    <t xml:space="preserve">平遥县</t>
  </si>
  <si>
    <t xml:space="preserve">城固县</t>
  </si>
  <si>
    <t xml:space="preserve">平武县</t>
  </si>
  <si>
    <t xml:space="preserve">琼结县</t>
  </si>
  <si>
    <t xml:space="preserve">疏勒县</t>
  </si>
  <si>
    <t xml:space="preserve">巧家县</t>
  </si>
  <si>
    <t xml:space="preserve">天台县</t>
  </si>
  <si>
    <t xml:space="preserve">阜南县</t>
  </si>
  <si>
    <t xml:space="preserve">连城县</t>
  </si>
  <si>
    <t xml:space="preserve">临洮县</t>
  </si>
  <si>
    <t xml:space="preserve">丰顺县</t>
  </si>
  <si>
    <t xml:space="preserve">凌云县</t>
  </si>
  <si>
    <t xml:space="preserve">雷山县</t>
  </si>
  <si>
    <t xml:space="preserve">临漳县</t>
  </si>
  <si>
    <t xml:space="preserve">汤阴县</t>
  </si>
  <si>
    <t xml:space="preserve">饶河县</t>
  </si>
  <si>
    <t xml:space="preserve">蕲春县</t>
  </si>
  <si>
    <t xml:space="preserve">汉寿县</t>
  </si>
  <si>
    <t xml:space="preserve">丰满区</t>
  </si>
  <si>
    <t xml:space="preserve">建邺区</t>
  </si>
  <si>
    <t xml:space="preserve">峡江县</t>
  </si>
  <si>
    <t xml:space="preserve">于洪区</t>
  </si>
  <si>
    <t xml:space="preserve">乌达区</t>
  </si>
  <si>
    <t xml:space="preserve">微山县</t>
  </si>
  <si>
    <t xml:space="preserve">寿阳县</t>
  </si>
  <si>
    <t xml:space="preserve">洋县</t>
  </si>
  <si>
    <t xml:space="preserve">三台县</t>
  </si>
  <si>
    <t xml:space="preserve">贡嘎县</t>
  </si>
  <si>
    <t xml:space="preserve">英吉沙县</t>
  </si>
  <si>
    <t xml:space="preserve">彝良县</t>
  </si>
  <si>
    <t xml:space="preserve">三门县</t>
  </si>
  <si>
    <t xml:space="preserve">太和县</t>
  </si>
  <si>
    <t xml:space="preserve">霞浦县</t>
  </si>
  <si>
    <t xml:space="preserve">礼县</t>
  </si>
  <si>
    <t xml:space="preserve">五华县</t>
  </si>
  <si>
    <t xml:space="preserve">乐业县</t>
  </si>
  <si>
    <t xml:space="preserve">台江县</t>
  </si>
  <si>
    <t xml:space="preserve">馆陶县</t>
  </si>
  <si>
    <t xml:space="preserve">内黄县</t>
  </si>
  <si>
    <t xml:space="preserve">肇源县</t>
  </si>
  <si>
    <t xml:space="preserve">黄梅县</t>
  </si>
  <si>
    <t xml:space="preserve">石门县</t>
  </si>
  <si>
    <t xml:space="preserve">吉林经济开发区</t>
  </si>
  <si>
    <t xml:space="preserve">鼓楼区</t>
  </si>
  <si>
    <t xml:space="preserve">遂川县</t>
  </si>
  <si>
    <t xml:space="preserve">辽中区</t>
  </si>
  <si>
    <t xml:space="preserve">红山区</t>
  </si>
  <si>
    <t xml:space="preserve">鱼台县</t>
  </si>
  <si>
    <t xml:space="preserve">夏县</t>
  </si>
  <si>
    <t xml:space="preserve">勉县</t>
  </si>
  <si>
    <t xml:space="preserve">旺苍县</t>
  </si>
  <si>
    <t xml:space="preserve">双湖县</t>
  </si>
  <si>
    <t xml:space="preserve">泽普县</t>
  </si>
  <si>
    <t xml:space="preserve">永善县</t>
  </si>
  <si>
    <t xml:space="preserve">仙居县</t>
  </si>
  <si>
    <t xml:space="preserve">砀山县</t>
  </si>
  <si>
    <t xml:space="preserve">古田县</t>
  </si>
  <si>
    <t xml:space="preserve">成县</t>
  </si>
  <si>
    <t xml:space="preserve">平远县</t>
  </si>
  <si>
    <t xml:space="preserve">田林县</t>
  </si>
  <si>
    <t xml:space="preserve">从江县</t>
  </si>
  <si>
    <t xml:space="preserve">广平县</t>
  </si>
  <si>
    <t xml:space="preserve">滑县</t>
  </si>
  <si>
    <t xml:space="preserve">肇州县</t>
  </si>
  <si>
    <t xml:space="preserve">嘉鱼县</t>
  </si>
  <si>
    <t xml:space="preserve">临澧县</t>
  </si>
  <si>
    <t xml:space="preserve">吉林高新技术产业开发区</t>
  </si>
  <si>
    <t xml:space="preserve">浦口区</t>
  </si>
  <si>
    <t xml:space="preserve">万安县</t>
  </si>
  <si>
    <t xml:space="preserve">中山区</t>
  </si>
  <si>
    <t xml:space="preserve">元宝山区</t>
  </si>
  <si>
    <t xml:space="preserve">金乡县</t>
  </si>
  <si>
    <t xml:space="preserve">绛县</t>
  </si>
  <si>
    <t xml:space="preserve">西乡县</t>
  </si>
  <si>
    <t xml:space="preserve">剑阁县</t>
  </si>
  <si>
    <t xml:space="preserve">班戈县</t>
  </si>
  <si>
    <t xml:space="preserve">莎车县</t>
  </si>
  <si>
    <t xml:space="preserve">永胜县</t>
  </si>
  <si>
    <t xml:space="preserve">缙云县</t>
  </si>
  <si>
    <t xml:space="preserve">萧县</t>
  </si>
  <si>
    <t xml:space="preserve">屏南县</t>
  </si>
  <si>
    <t xml:space="preserve">徽县</t>
  </si>
  <si>
    <t xml:space="preserve">蕉岭县</t>
  </si>
  <si>
    <t xml:space="preserve">昭平县</t>
  </si>
  <si>
    <t xml:space="preserve">黄平县</t>
  </si>
  <si>
    <t xml:space="preserve">曲周县</t>
  </si>
  <si>
    <t xml:space="preserve">浚县</t>
  </si>
  <si>
    <t xml:space="preserve">林甸县</t>
  </si>
  <si>
    <t xml:space="preserve">通城县</t>
  </si>
  <si>
    <t xml:space="preserve">桃源县</t>
  </si>
  <si>
    <t xml:space="preserve">吉林中国新加坡食品区</t>
  </si>
  <si>
    <t xml:space="preserve">栖霞区</t>
  </si>
  <si>
    <t xml:space="preserve">安福县</t>
  </si>
  <si>
    <t xml:space="preserve">西岗区</t>
  </si>
  <si>
    <t xml:space="preserve">松山区</t>
  </si>
  <si>
    <t xml:space="preserve">泗水县</t>
  </si>
  <si>
    <t xml:space="preserve">临猗县</t>
  </si>
  <si>
    <t xml:space="preserve">宁强县</t>
  </si>
  <si>
    <t xml:space="preserve">苍溪县</t>
  </si>
  <si>
    <t xml:space="preserve">安多县</t>
  </si>
  <si>
    <t xml:space="preserve">叶城县</t>
  </si>
  <si>
    <t xml:space="preserve">华坪县</t>
  </si>
  <si>
    <t xml:space="preserve">青田县</t>
  </si>
  <si>
    <t xml:space="preserve">灵璧县</t>
  </si>
  <si>
    <t xml:space="preserve">寿宁县</t>
  </si>
  <si>
    <t xml:space="preserve">文县</t>
  </si>
  <si>
    <t xml:space="preserve">大埔县</t>
  </si>
  <si>
    <t xml:space="preserve">钟山县</t>
  </si>
  <si>
    <t xml:space="preserve">黎平县</t>
  </si>
  <si>
    <t xml:space="preserve">鸡泽县</t>
  </si>
  <si>
    <t xml:space="preserve">淇县</t>
  </si>
  <si>
    <t xml:space="preserve">嘉荫县</t>
  </si>
  <si>
    <t xml:space="preserve">崇阳县</t>
  </si>
  <si>
    <t xml:space="preserve">桑植县</t>
  </si>
  <si>
    <t xml:space="preserve">雨花台区</t>
  </si>
  <si>
    <t xml:space="preserve">永新县</t>
  </si>
  <si>
    <t xml:space="preserve">沙河口区</t>
  </si>
  <si>
    <t xml:space="preserve">阿鲁科尔沁旗</t>
  </si>
  <si>
    <t xml:space="preserve">宁阳县</t>
  </si>
  <si>
    <t xml:space="preserve">芮城县</t>
  </si>
  <si>
    <t xml:space="preserve">略阳县</t>
  </si>
  <si>
    <t xml:space="preserve">青川县</t>
  </si>
  <si>
    <t xml:space="preserve">巴青县</t>
  </si>
  <si>
    <t xml:space="preserve">麦盖提县</t>
  </si>
  <si>
    <t xml:space="preserve">凤庆县</t>
  </si>
  <si>
    <t xml:space="preserve">遂昌县</t>
  </si>
  <si>
    <t xml:space="preserve">泗县</t>
  </si>
  <si>
    <t xml:space="preserve">周宁县</t>
  </si>
  <si>
    <t xml:space="preserve">康县</t>
  </si>
  <si>
    <t xml:space="preserve">海丰县</t>
  </si>
  <si>
    <t xml:space="preserve">南丹县</t>
  </si>
  <si>
    <t xml:space="preserve">荔波县</t>
  </si>
  <si>
    <t xml:space="preserve">威县</t>
  </si>
  <si>
    <t xml:space="preserve">新乡县</t>
  </si>
  <si>
    <t xml:space="preserve">南岔县</t>
  </si>
  <si>
    <t xml:space="preserve">通山县</t>
  </si>
  <si>
    <t xml:space="preserve">慈利县</t>
  </si>
  <si>
    <t xml:space="preserve">铁东区</t>
  </si>
  <si>
    <t xml:space="preserve">江宁区</t>
  </si>
  <si>
    <t xml:space="preserve">奉新县</t>
  </si>
  <si>
    <t xml:space="preserve">甘井子区</t>
  </si>
  <si>
    <t xml:space="preserve">巴林左旗</t>
  </si>
  <si>
    <t xml:space="preserve">东平县</t>
  </si>
  <si>
    <t xml:space="preserve">万荣县</t>
  </si>
  <si>
    <t xml:space="preserve">镇巴县</t>
  </si>
  <si>
    <t xml:space="preserve">蓬溪县</t>
  </si>
  <si>
    <t xml:space="preserve">申扎县</t>
  </si>
  <si>
    <t xml:space="preserve">岳普湖县</t>
  </si>
  <si>
    <t xml:space="preserve">云县</t>
  </si>
  <si>
    <t xml:space="preserve">松阳县</t>
  </si>
  <si>
    <t xml:space="preserve">霍邱县</t>
  </si>
  <si>
    <t xml:space="preserve">柘荣县</t>
  </si>
  <si>
    <t xml:space="preserve">两当县</t>
  </si>
  <si>
    <t xml:space="preserve">陆河县</t>
  </si>
  <si>
    <t xml:space="preserve">天峨县</t>
  </si>
  <si>
    <t xml:space="preserve">贵定县</t>
  </si>
  <si>
    <t xml:space="preserve">广宗县</t>
  </si>
  <si>
    <t xml:space="preserve">获嘉县</t>
  </si>
  <si>
    <t xml:space="preserve">汤旺县</t>
  </si>
  <si>
    <t xml:space="preserve">随县</t>
  </si>
  <si>
    <t xml:space="preserve">南县</t>
  </si>
  <si>
    <t xml:space="preserve">伊通满族自治县</t>
  </si>
  <si>
    <t xml:space="preserve">六合区</t>
  </si>
  <si>
    <t xml:space="preserve">万载县</t>
  </si>
  <si>
    <t xml:space="preserve">旅顺口区</t>
  </si>
  <si>
    <t xml:space="preserve">巴林右旗</t>
  </si>
  <si>
    <t xml:space="preserve">五莲县</t>
  </si>
  <si>
    <t xml:space="preserve">新绛县</t>
  </si>
  <si>
    <t xml:space="preserve">留坝县</t>
  </si>
  <si>
    <t xml:space="preserve">大英县</t>
  </si>
  <si>
    <t xml:space="preserve">比如县</t>
  </si>
  <si>
    <t xml:space="preserve">伽师县</t>
  </si>
  <si>
    <t xml:space="preserve">永德县</t>
  </si>
  <si>
    <t xml:space="preserve">庆元县</t>
  </si>
  <si>
    <t xml:space="preserve">霍山县</t>
  </si>
  <si>
    <t xml:space="preserve">宕昌县</t>
  </si>
  <si>
    <t xml:space="preserve">东源县</t>
  </si>
  <si>
    <t xml:space="preserve">凤山县</t>
  </si>
  <si>
    <t xml:space="preserve">独山县</t>
  </si>
  <si>
    <t xml:space="preserve">巨鹿县</t>
  </si>
  <si>
    <t xml:space="preserve">原阳县</t>
  </si>
  <si>
    <t xml:space="preserve">丰林县</t>
  </si>
  <si>
    <t xml:space="preserve">建始县</t>
  </si>
  <si>
    <t xml:space="preserve">安化县</t>
  </si>
  <si>
    <t xml:space="preserve">龙山区</t>
  </si>
  <si>
    <t xml:space="preserve">溧水区</t>
  </si>
  <si>
    <t xml:space="preserve">上高县</t>
  </si>
  <si>
    <t xml:space="preserve">金州区</t>
  </si>
  <si>
    <t xml:space="preserve">克什克腾旗</t>
  </si>
  <si>
    <t xml:space="preserve">莒县</t>
  </si>
  <si>
    <t xml:space="preserve">垣曲县</t>
  </si>
  <si>
    <t xml:space="preserve">佛坪县</t>
  </si>
  <si>
    <t xml:space="preserve">资中县</t>
  </si>
  <si>
    <t xml:space="preserve">索县</t>
  </si>
  <si>
    <t xml:space="preserve">巴楚县</t>
  </si>
  <si>
    <t xml:space="preserve">镇康县</t>
  </si>
  <si>
    <t xml:space="preserve">云和县</t>
  </si>
  <si>
    <t xml:space="preserve">金寨县</t>
  </si>
  <si>
    <t xml:space="preserve">台江区</t>
  </si>
  <si>
    <t xml:space="preserve">西和县</t>
  </si>
  <si>
    <t xml:space="preserve">连平县</t>
  </si>
  <si>
    <t xml:space="preserve">东兰县</t>
  </si>
  <si>
    <t xml:space="preserve">平塘县</t>
  </si>
  <si>
    <t xml:space="preserve">临城县</t>
  </si>
  <si>
    <t xml:space="preserve">延津县</t>
  </si>
  <si>
    <t xml:space="preserve">大箐山县</t>
  </si>
  <si>
    <t xml:space="preserve">巴东县</t>
  </si>
  <si>
    <t xml:space="preserve">桃江县</t>
  </si>
  <si>
    <t xml:space="preserve">西安区</t>
  </si>
  <si>
    <t xml:space="preserve">高淳区</t>
  </si>
  <si>
    <t xml:space="preserve">宜丰县</t>
  </si>
  <si>
    <t xml:space="preserve">普兰店区</t>
  </si>
  <si>
    <t xml:space="preserve">翁牛特旗</t>
  </si>
  <si>
    <t xml:space="preserve">兰陵县</t>
  </si>
  <si>
    <t xml:space="preserve">稷山县</t>
  </si>
  <si>
    <t xml:space="preserve">佳县</t>
  </si>
  <si>
    <t xml:space="preserve">威远县</t>
  </si>
  <si>
    <t xml:space="preserve">嘉黎县</t>
  </si>
  <si>
    <t xml:space="preserve">和田县</t>
  </si>
  <si>
    <t xml:space="preserve">双柏县</t>
  </si>
  <si>
    <t xml:space="preserve">上城区</t>
  </si>
  <si>
    <t xml:space="preserve">舒城县</t>
  </si>
  <si>
    <t xml:space="preserve">仓山区</t>
  </si>
  <si>
    <t xml:space="preserve">临夏县</t>
  </si>
  <si>
    <t xml:space="preserve">和平县</t>
  </si>
  <si>
    <t xml:space="preserve">象州县</t>
  </si>
  <si>
    <t xml:space="preserve">长顺县</t>
  </si>
  <si>
    <t xml:space="preserve">临西县</t>
  </si>
  <si>
    <t xml:space="preserve">封丘县</t>
  </si>
  <si>
    <t xml:space="preserve">桦川县</t>
  </si>
  <si>
    <t xml:space="preserve">咸丰县</t>
  </si>
  <si>
    <t xml:space="preserve">桂东县</t>
  </si>
  <si>
    <t xml:space="preserve">东昌区</t>
  </si>
  <si>
    <t xml:space="preserve">锡山区</t>
  </si>
  <si>
    <t xml:space="preserve">靖安县</t>
  </si>
  <si>
    <t xml:space="preserve">喀喇沁旗</t>
  </si>
  <si>
    <t xml:space="preserve">郯城县</t>
  </si>
  <si>
    <t xml:space="preserve">闻喜县</t>
  </si>
  <si>
    <t xml:space="preserve">靖边县</t>
  </si>
  <si>
    <t xml:space="preserve">犍为县</t>
  </si>
  <si>
    <t xml:space="preserve">聂荣县</t>
  </si>
  <si>
    <t xml:space="preserve">墨玉县</t>
  </si>
  <si>
    <t xml:space="preserve">大姚县</t>
  </si>
  <si>
    <t xml:space="preserve">拱墅区</t>
  </si>
  <si>
    <t xml:space="preserve">蒙城县</t>
  </si>
  <si>
    <t xml:space="preserve">马尾区</t>
  </si>
  <si>
    <t xml:space="preserve">康乐县</t>
  </si>
  <si>
    <t xml:space="preserve">紫金县</t>
  </si>
  <si>
    <t xml:space="preserve">武宣县</t>
  </si>
  <si>
    <t xml:space="preserve">龙里县</t>
  </si>
  <si>
    <t xml:space="preserve">柏乡县</t>
  </si>
  <si>
    <t xml:space="preserve">修武县</t>
  </si>
  <si>
    <t xml:space="preserve">桦南县</t>
  </si>
  <si>
    <t xml:space="preserve">宣恩县</t>
  </si>
  <si>
    <t xml:space="preserve">安仁县</t>
  </si>
  <si>
    <t xml:space="preserve">二道江区</t>
  </si>
  <si>
    <t xml:space="preserve">惠山区</t>
  </si>
  <si>
    <t xml:space="preserve">铜鼓县</t>
  </si>
  <si>
    <t xml:space="preserve">立山区</t>
  </si>
  <si>
    <t xml:space="preserve">敖汉旗</t>
  </si>
  <si>
    <t xml:space="preserve">莒南县</t>
  </si>
  <si>
    <t xml:space="preserve">平陆县</t>
  </si>
  <si>
    <t xml:space="preserve">定边县</t>
  </si>
  <si>
    <t xml:space="preserve">夹江县</t>
  </si>
  <si>
    <t xml:space="preserve">尼玛县</t>
  </si>
  <si>
    <t xml:space="preserve">皮山县</t>
  </si>
  <si>
    <t xml:space="preserve">南华县</t>
  </si>
  <si>
    <t xml:space="preserve">西湖区</t>
  </si>
  <si>
    <t xml:space="preserve">涡阳县</t>
  </si>
  <si>
    <t xml:space="preserve">晋安区</t>
  </si>
  <si>
    <t xml:space="preserve">广河县</t>
  </si>
  <si>
    <t xml:space="preserve">龙川县</t>
  </si>
  <si>
    <t xml:space="preserve">忻城县</t>
  </si>
  <si>
    <t xml:space="preserve">惠水县</t>
  </si>
  <si>
    <t xml:space="preserve">隆尧县</t>
  </si>
  <si>
    <t xml:space="preserve">博爱县</t>
  </si>
  <si>
    <t xml:space="preserve">汤原县</t>
  </si>
  <si>
    <t xml:space="preserve">来凤县</t>
  </si>
  <si>
    <t xml:space="preserve">桂阳县</t>
  </si>
  <si>
    <t xml:space="preserve">浑江区</t>
  </si>
  <si>
    <t xml:space="preserve">滨湖区</t>
  </si>
  <si>
    <t xml:space="preserve">南城县</t>
  </si>
  <si>
    <t xml:space="preserve">千山区</t>
  </si>
  <si>
    <t xml:space="preserve">科尔沁区</t>
  </si>
  <si>
    <t xml:space="preserve">沂水县</t>
  </si>
  <si>
    <t xml:space="preserve">代县</t>
  </si>
  <si>
    <t xml:space="preserve">绥德县</t>
  </si>
  <si>
    <t xml:space="preserve">沐川县</t>
  </si>
  <si>
    <t xml:space="preserve">噶尔县</t>
  </si>
  <si>
    <t xml:space="preserve">洛浦县</t>
  </si>
  <si>
    <t xml:space="preserve">永仁县</t>
  </si>
  <si>
    <t xml:space="preserve">滨江区</t>
  </si>
  <si>
    <t xml:space="preserve">利辛县</t>
  </si>
  <si>
    <t xml:space="preserve">长乐区</t>
  </si>
  <si>
    <t xml:space="preserve">永靖县</t>
  </si>
  <si>
    <t xml:space="preserve">阳西县</t>
  </si>
  <si>
    <t xml:space="preserve">扶绥县</t>
  </si>
  <si>
    <t xml:space="preserve">罗甸县</t>
  </si>
  <si>
    <t xml:space="preserve">清河县</t>
  </si>
  <si>
    <t xml:space="preserve">武陟县</t>
  </si>
  <si>
    <t xml:space="preserve">勃利县</t>
  </si>
  <si>
    <t xml:space="preserve">鹤峰县</t>
  </si>
  <si>
    <t xml:space="preserve">永兴县</t>
  </si>
  <si>
    <t xml:space="preserve">江源区</t>
  </si>
  <si>
    <t xml:space="preserve">梁溪区</t>
  </si>
  <si>
    <t xml:space="preserve">黎川县</t>
  </si>
  <si>
    <t xml:space="preserve">岫岩满族自治县</t>
  </si>
  <si>
    <t xml:space="preserve">科尔沁左翼中旗</t>
  </si>
  <si>
    <t xml:space="preserve">蒙阴县</t>
  </si>
  <si>
    <t xml:space="preserve">保德县</t>
  </si>
  <si>
    <t xml:space="preserve">米脂县</t>
  </si>
  <si>
    <t xml:space="preserve">井研县</t>
  </si>
  <si>
    <t xml:space="preserve">普兰县</t>
  </si>
  <si>
    <t xml:space="preserve">策勒县</t>
  </si>
  <si>
    <t xml:space="preserve">武定县</t>
  </si>
  <si>
    <t xml:space="preserve">萧山区</t>
  </si>
  <si>
    <t xml:space="preserve">青阳县</t>
  </si>
  <si>
    <t xml:space="preserve">思明区</t>
  </si>
  <si>
    <t xml:space="preserve">和政县</t>
  </si>
  <si>
    <t xml:space="preserve">佛冈县</t>
  </si>
  <si>
    <t xml:space="preserve">宁明县</t>
  </si>
  <si>
    <t xml:space="preserve">瓮安县</t>
  </si>
  <si>
    <t xml:space="preserve">内丘县</t>
  </si>
  <si>
    <t xml:space="preserve">温县</t>
  </si>
  <si>
    <t xml:space="preserve">林口县</t>
  </si>
  <si>
    <t xml:space="preserve">江岸区</t>
  </si>
  <si>
    <t xml:space="preserve">宜章县</t>
  </si>
  <si>
    <t xml:space="preserve">长白朝鲜族自治县</t>
  </si>
  <si>
    <t xml:space="preserve">新吴区</t>
  </si>
  <si>
    <t xml:space="preserve">南丰县</t>
  </si>
  <si>
    <t xml:space="preserve">新抚区</t>
  </si>
  <si>
    <t xml:space="preserve">科尔沁左翼后旗</t>
  </si>
  <si>
    <t xml:space="preserve">平邑县</t>
  </si>
  <si>
    <t xml:space="preserve">定襄县</t>
  </si>
  <si>
    <t xml:space="preserve">府谷县</t>
  </si>
  <si>
    <t xml:space="preserve">西充县</t>
  </si>
  <si>
    <t xml:space="preserve">札达县</t>
  </si>
  <si>
    <t xml:space="preserve">于田县</t>
  </si>
  <si>
    <t xml:space="preserve">姚安县</t>
  </si>
  <si>
    <t xml:space="preserve">余杭区</t>
  </si>
  <si>
    <t xml:space="preserve">石台县</t>
  </si>
  <si>
    <t xml:space="preserve">海沧区</t>
  </si>
  <si>
    <t xml:space="preserve">夏河县</t>
  </si>
  <si>
    <t xml:space="preserve">阳山县</t>
  </si>
  <si>
    <t xml:space="preserve">龙州县</t>
  </si>
  <si>
    <t xml:space="preserve">南明区</t>
  </si>
  <si>
    <t xml:space="preserve">宁晋县</t>
  </si>
  <si>
    <t xml:space="preserve">清丰县</t>
  </si>
  <si>
    <t xml:space="preserve">孙吴县</t>
  </si>
  <si>
    <t xml:space="preserve">江汉区</t>
  </si>
  <si>
    <t xml:space="preserve">嘉禾县</t>
  </si>
  <si>
    <t xml:space="preserve">宁江区</t>
  </si>
  <si>
    <t xml:space="preserve">云龙区</t>
  </si>
  <si>
    <t xml:space="preserve">崇仁县</t>
  </si>
  <si>
    <t xml:space="preserve">东洲区</t>
  </si>
  <si>
    <t xml:space="preserve">库伦旗</t>
  </si>
  <si>
    <t xml:space="preserve">沂南县</t>
  </si>
  <si>
    <t xml:space="preserve">五台县</t>
  </si>
  <si>
    <t xml:space="preserve">吴堡县</t>
  </si>
  <si>
    <t xml:space="preserve">南部县</t>
  </si>
  <si>
    <t xml:space="preserve">日土县</t>
  </si>
  <si>
    <t xml:space="preserve">民丰县</t>
  </si>
  <si>
    <t xml:space="preserve">元谋县</t>
  </si>
  <si>
    <t xml:space="preserve">富阳区</t>
  </si>
  <si>
    <t xml:space="preserve">东至县</t>
  </si>
  <si>
    <t xml:space="preserve">湖里区</t>
  </si>
  <si>
    <t xml:space="preserve">玛曲县</t>
  </si>
  <si>
    <t xml:space="preserve">饶平县</t>
  </si>
  <si>
    <t xml:space="preserve">大新县</t>
  </si>
  <si>
    <t xml:space="preserve">云岩区</t>
  </si>
  <si>
    <t xml:space="preserve">平乡县</t>
  </si>
  <si>
    <t xml:space="preserve">濮阳县</t>
  </si>
  <si>
    <t xml:space="preserve">逊克县</t>
  </si>
  <si>
    <t xml:space="preserve">硚口区</t>
  </si>
  <si>
    <t xml:space="preserve">汝城县</t>
  </si>
  <si>
    <t xml:space="preserve">前郭尔罗斯蒙古族自治县</t>
  </si>
  <si>
    <t xml:space="preserve">贾汪区</t>
  </si>
  <si>
    <t xml:space="preserve">乐安县</t>
  </si>
  <si>
    <t xml:space="preserve">望花区</t>
  </si>
  <si>
    <t xml:space="preserve">奈曼旗</t>
  </si>
  <si>
    <t xml:space="preserve">临沭县</t>
  </si>
  <si>
    <t xml:space="preserve">河曲县</t>
  </si>
  <si>
    <t xml:space="preserve">清涧县</t>
  </si>
  <si>
    <t xml:space="preserve">蓬安县</t>
  </si>
  <si>
    <t xml:space="preserve">革吉县</t>
  </si>
  <si>
    <t xml:space="preserve">呼图壁县</t>
  </si>
  <si>
    <t xml:space="preserve">牟定县</t>
  </si>
  <si>
    <t xml:space="preserve">临安区</t>
  </si>
  <si>
    <t xml:space="preserve">泾县</t>
  </si>
  <si>
    <t xml:space="preserve">集美区</t>
  </si>
  <si>
    <t xml:space="preserve">舟曲县</t>
  </si>
  <si>
    <t xml:space="preserve">揭西县</t>
  </si>
  <si>
    <t xml:space="preserve">天等县</t>
  </si>
  <si>
    <t xml:space="preserve">花溪区</t>
  </si>
  <si>
    <t xml:space="preserve">新河县</t>
  </si>
  <si>
    <t xml:space="preserve">南乐县</t>
  </si>
  <si>
    <t xml:space="preserve">望奎县</t>
  </si>
  <si>
    <t xml:space="preserve">汉阳区</t>
  </si>
  <si>
    <t xml:space="preserve">临武县</t>
  </si>
  <si>
    <t xml:space="preserve">洮北区</t>
  </si>
  <si>
    <t xml:space="preserve">泉山区</t>
  </si>
  <si>
    <t xml:space="preserve">广昌县</t>
  </si>
  <si>
    <t xml:space="preserve">顺城区</t>
  </si>
  <si>
    <t xml:space="preserve">扎鲁特旗</t>
  </si>
  <si>
    <t xml:space="preserve">费县</t>
  </si>
  <si>
    <t xml:space="preserve">繁峙县</t>
  </si>
  <si>
    <t xml:space="preserve">子洲县</t>
  </si>
  <si>
    <t xml:space="preserve">营山县</t>
  </si>
  <si>
    <t xml:space="preserve">改则县</t>
  </si>
  <si>
    <t xml:space="preserve">玛纳斯县</t>
  </si>
  <si>
    <t xml:space="preserve">建水县</t>
  </si>
  <si>
    <t xml:space="preserve">临平区</t>
  </si>
  <si>
    <t xml:space="preserve">郎溪县</t>
  </si>
  <si>
    <t xml:space="preserve">同安区</t>
  </si>
  <si>
    <t xml:space="preserve">碌曲县</t>
  </si>
  <si>
    <t xml:space="preserve">惠来县</t>
  </si>
  <si>
    <t xml:space="preserve">兴宁区</t>
  </si>
  <si>
    <t xml:space="preserve">乌当区</t>
  </si>
  <si>
    <t xml:space="preserve">雄县</t>
  </si>
  <si>
    <t xml:space="preserve">台前县</t>
  </si>
  <si>
    <t xml:space="preserve">兰西县</t>
  </si>
  <si>
    <t xml:space="preserve">武昌区</t>
  </si>
  <si>
    <t xml:space="preserve">道县</t>
  </si>
  <si>
    <t xml:space="preserve">铜山区</t>
  </si>
  <si>
    <t xml:space="preserve">宜黄县</t>
  </si>
  <si>
    <t xml:space="preserve">新宾满族自治县</t>
  </si>
  <si>
    <t xml:space="preserve">东胜区</t>
  </si>
  <si>
    <t xml:space="preserve">临邑县</t>
  </si>
  <si>
    <t xml:space="preserve">岢岚县</t>
  </si>
  <si>
    <t xml:space="preserve">汉阴县</t>
  </si>
  <si>
    <t xml:space="preserve">仪陇县</t>
  </si>
  <si>
    <t xml:space="preserve">措勤县</t>
  </si>
  <si>
    <t xml:space="preserve">奇台县</t>
  </si>
  <si>
    <t xml:space="preserve">石屏县</t>
  </si>
  <si>
    <t xml:space="preserve">钱塘区</t>
  </si>
  <si>
    <t xml:space="preserve">绩溪县</t>
  </si>
  <si>
    <t xml:space="preserve">翔安区</t>
  </si>
  <si>
    <t xml:space="preserve">迭部县</t>
  </si>
  <si>
    <t xml:space="preserve">新兴县</t>
  </si>
  <si>
    <t xml:space="preserve">青秀区</t>
  </si>
  <si>
    <t xml:space="preserve">白云区</t>
  </si>
  <si>
    <t xml:space="preserve">易县</t>
  </si>
  <si>
    <t xml:space="preserve">范县</t>
  </si>
  <si>
    <t xml:space="preserve">青冈县</t>
  </si>
  <si>
    <t xml:space="preserve">新田县</t>
  </si>
  <si>
    <t xml:space="preserve">天宁区</t>
  </si>
  <si>
    <t xml:space="preserve">金溪县</t>
  </si>
  <si>
    <t xml:space="preserve">清原满族自治县</t>
  </si>
  <si>
    <t xml:space="preserve">康巴什区</t>
  </si>
  <si>
    <t xml:space="preserve">平原县</t>
  </si>
  <si>
    <t xml:space="preserve">五寨县</t>
  </si>
  <si>
    <t xml:space="preserve">石泉县</t>
  </si>
  <si>
    <t xml:space="preserve">仁寿县</t>
  </si>
  <si>
    <t xml:space="preserve">城关区</t>
  </si>
  <si>
    <t xml:space="preserve">吉木萨尔县</t>
  </si>
  <si>
    <t xml:space="preserve">泸西县</t>
  </si>
  <si>
    <t xml:space="preserve">海曙区</t>
  </si>
  <si>
    <t xml:space="preserve">旌德县</t>
  </si>
  <si>
    <t xml:space="preserve">城厢区</t>
  </si>
  <si>
    <t xml:space="preserve">临潭县</t>
  </si>
  <si>
    <t xml:space="preserve">郁南县</t>
  </si>
  <si>
    <t xml:space="preserve">江南区</t>
  </si>
  <si>
    <t xml:space="preserve">观山湖区</t>
  </si>
  <si>
    <t xml:space="preserve">唐县</t>
  </si>
  <si>
    <t xml:space="preserve">鄢陵县</t>
  </si>
  <si>
    <t xml:space="preserve">绥棱县</t>
  </si>
  <si>
    <t xml:space="preserve">洪山区</t>
  </si>
  <si>
    <t xml:space="preserve">东安县</t>
  </si>
  <si>
    <t xml:space="preserve">钟楼区</t>
  </si>
  <si>
    <t xml:space="preserve">资溪县</t>
  </si>
  <si>
    <t xml:space="preserve">平山区</t>
  </si>
  <si>
    <t xml:space="preserve">达拉特旗</t>
  </si>
  <si>
    <t xml:space="preserve">夏津县</t>
  </si>
  <si>
    <t xml:space="preserve">神池县</t>
  </si>
  <si>
    <t xml:space="preserve">宁陕县</t>
  </si>
  <si>
    <t xml:space="preserve">青神县</t>
  </si>
  <si>
    <t xml:space="preserve">堆龙德庆区</t>
  </si>
  <si>
    <t xml:space="preserve">精河县</t>
  </si>
  <si>
    <t xml:space="preserve">元阳县</t>
  </si>
  <si>
    <t xml:space="preserve">瑶海区</t>
  </si>
  <si>
    <t xml:space="preserve">涵江区</t>
  </si>
  <si>
    <t xml:space="preserve">卓尼县</t>
  </si>
  <si>
    <t xml:space="preserve">荔湾区</t>
  </si>
  <si>
    <t xml:space="preserve">西乡塘区</t>
  </si>
  <si>
    <t xml:space="preserve">钟山区</t>
  </si>
  <si>
    <t xml:space="preserve">蠡县</t>
  </si>
  <si>
    <t xml:space="preserve">襄城县</t>
  </si>
  <si>
    <t xml:space="preserve">明水县</t>
  </si>
  <si>
    <t xml:space="preserve">东西湖区</t>
  </si>
  <si>
    <t xml:space="preserve">双牌县</t>
  </si>
  <si>
    <t xml:space="preserve">新北区</t>
  </si>
  <si>
    <t xml:space="preserve">婺源县</t>
  </si>
  <si>
    <t xml:space="preserve">溪湖区</t>
  </si>
  <si>
    <t xml:space="preserve">准格尔旗</t>
  </si>
  <si>
    <t xml:space="preserve">武城县</t>
  </si>
  <si>
    <t xml:space="preserve">静乐县</t>
  </si>
  <si>
    <t xml:space="preserve">紫阳县</t>
  </si>
  <si>
    <t xml:space="preserve">丹棱县</t>
  </si>
  <si>
    <t xml:space="preserve">达孜区</t>
  </si>
  <si>
    <t xml:space="preserve">温泉县</t>
  </si>
  <si>
    <t xml:space="preserve">红河县</t>
  </si>
  <si>
    <t xml:space="preserve">北仑区</t>
  </si>
  <si>
    <t xml:space="preserve">庐阳区</t>
  </si>
  <si>
    <t xml:space="preserve">荔城区</t>
  </si>
  <si>
    <t xml:space="preserve">越秀区</t>
  </si>
  <si>
    <t xml:space="preserve">良庆区</t>
  </si>
  <si>
    <t xml:space="preserve">六枝特区</t>
  </si>
  <si>
    <t xml:space="preserve">博野县</t>
  </si>
  <si>
    <t xml:space="preserve">舞阳县</t>
  </si>
  <si>
    <t xml:space="preserve">庆安县</t>
  </si>
  <si>
    <t xml:space="preserve">汉南区</t>
  </si>
  <si>
    <t xml:space="preserve">江永县</t>
  </si>
  <si>
    <t xml:space="preserve">武进区</t>
  </si>
  <si>
    <t xml:space="preserve">玉山县</t>
  </si>
  <si>
    <t xml:space="preserve">明山区</t>
  </si>
  <si>
    <t xml:space="preserve">鄂托克前旗</t>
  </si>
  <si>
    <t xml:space="preserve">庆云县</t>
  </si>
  <si>
    <t xml:space="preserve">偏关县</t>
  </si>
  <si>
    <t xml:space="preserve">岚皋县</t>
  </si>
  <si>
    <t xml:space="preserve">洪雅县</t>
  </si>
  <si>
    <t xml:space="preserve">桑珠孜区</t>
  </si>
  <si>
    <t xml:space="preserve">轮台县</t>
  </si>
  <si>
    <t xml:space="preserve">绿春县</t>
  </si>
  <si>
    <t xml:space="preserve">镇海区</t>
  </si>
  <si>
    <t xml:space="preserve">蜀山区</t>
  </si>
  <si>
    <t xml:space="preserve">秀屿区</t>
  </si>
  <si>
    <t xml:space="preserve">七里河区</t>
  </si>
  <si>
    <t xml:space="preserve">海珠区</t>
  </si>
  <si>
    <t xml:space="preserve">邕宁区</t>
  </si>
  <si>
    <t xml:space="preserve">水城区</t>
  </si>
  <si>
    <t xml:space="preserve">定兴县</t>
  </si>
  <si>
    <t xml:space="preserve">临颍县</t>
  </si>
  <si>
    <t xml:space="preserve">呼玛县</t>
  </si>
  <si>
    <t xml:space="preserve">蔡甸区</t>
  </si>
  <si>
    <t xml:space="preserve">蓝山县</t>
  </si>
  <si>
    <t xml:space="preserve">金坛区</t>
  </si>
  <si>
    <t xml:space="preserve">铅山县</t>
  </si>
  <si>
    <t xml:space="preserve">南芬区</t>
  </si>
  <si>
    <t xml:space="preserve">鄂托克旗</t>
  </si>
  <si>
    <t xml:space="preserve">宁津县</t>
  </si>
  <si>
    <t xml:space="preserve">宁武县</t>
  </si>
  <si>
    <t xml:space="preserve">镇坪县</t>
  </si>
  <si>
    <t xml:space="preserve">筠连县</t>
  </si>
  <si>
    <t xml:space="preserve">卡若区</t>
  </si>
  <si>
    <t xml:space="preserve">尉犁县</t>
  </si>
  <si>
    <t xml:space="preserve">砚山县</t>
  </si>
  <si>
    <t xml:space="preserve">鄞州区</t>
  </si>
  <si>
    <t xml:space="preserve">包河区</t>
  </si>
  <si>
    <t xml:space="preserve">三元区</t>
  </si>
  <si>
    <t xml:space="preserve">西固区</t>
  </si>
  <si>
    <t xml:space="preserve">天河区</t>
  </si>
  <si>
    <t xml:space="preserve">武鸣区</t>
  </si>
  <si>
    <t xml:space="preserve">红花岗区</t>
  </si>
  <si>
    <t xml:space="preserve">顺平县</t>
  </si>
  <si>
    <t xml:space="preserve">渑池县</t>
  </si>
  <si>
    <t xml:space="preserve">塔河县</t>
  </si>
  <si>
    <t xml:space="preserve">江夏区</t>
  </si>
  <si>
    <t xml:space="preserve">宁远县</t>
  </si>
  <si>
    <t xml:space="preserve">虎丘区</t>
  </si>
  <si>
    <t xml:space="preserve">横峰县</t>
  </si>
  <si>
    <t xml:space="preserve">本溪满族自治县</t>
  </si>
  <si>
    <t xml:space="preserve">杭锦旗</t>
  </si>
  <si>
    <t xml:space="preserve">齐河县</t>
  </si>
  <si>
    <t xml:space="preserve">古县</t>
  </si>
  <si>
    <t xml:space="preserve">平利县</t>
  </si>
  <si>
    <t xml:space="preserve">长宁县</t>
  </si>
  <si>
    <t xml:space="preserve">巴宜区</t>
  </si>
  <si>
    <t xml:space="preserve">若羌县</t>
  </si>
  <si>
    <t xml:space="preserve">广南县</t>
  </si>
  <si>
    <t xml:space="preserve">奉化区</t>
  </si>
  <si>
    <t xml:space="preserve">高新技术产业开发区</t>
  </si>
  <si>
    <t xml:space="preserve">沙县区</t>
  </si>
  <si>
    <t xml:space="preserve">安宁区</t>
  </si>
  <si>
    <t xml:space="preserve">汇川区</t>
  </si>
  <si>
    <t xml:space="preserve">曲阳县</t>
  </si>
  <si>
    <t xml:space="preserve">卢氏县</t>
  </si>
  <si>
    <t xml:space="preserve">道里区</t>
  </si>
  <si>
    <t xml:space="preserve">黄陂区</t>
  </si>
  <si>
    <t xml:space="preserve">会同县</t>
  </si>
  <si>
    <t xml:space="preserve">吴中区</t>
  </si>
  <si>
    <t xml:space="preserve">弋阳县</t>
  </si>
  <si>
    <t xml:space="preserve">桓仁满族自治县</t>
  </si>
  <si>
    <t xml:space="preserve">乌审旗</t>
  </si>
  <si>
    <t xml:space="preserve">阳谷县</t>
  </si>
  <si>
    <t xml:space="preserve">蒲县</t>
  </si>
  <si>
    <t xml:space="preserve">白河县</t>
  </si>
  <si>
    <t xml:space="preserve">高县</t>
  </si>
  <si>
    <t xml:space="preserve">乃东区</t>
  </si>
  <si>
    <t xml:space="preserve">且末县</t>
  </si>
  <si>
    <t xml:space="preserve">麻栗坡县</t>
  </si>
  <si>
    <t xml:space="preserve">鹿城区</t>
  </si>
  <si>
    <t xml:space="preserve">经济技术开发区</t>
  </si>
  <si>
    <t xml:space="preserve">鲤城区</t>
  </si>
  <si>
    <t xml:space="preserve">红古区</t>
  </si>
  <si>
    <t xml:space="preserve">黄埔区</t>
  </si>
  <si>
    <t xml:space="preserve">鱼峰区</t>
  </si>
  <si>
    <t xml:space="preserve">播州区</t>
  </si>
  <si>
    <t xml:space="preserve">容城县</t>
  </si>
  <si>
    <t xml:space="preserve">南召县</t>
  </si>
  <si>
    <t xml:space="preserve">南岗区</t>
  </si>
  <si>
    <t xml:space="preserve">新洲区</t>
  </si>
  <si>
    <t xml:space="preserve">中方县</t>
  </si>
  <si>
    <t xml:space="preserve">相城区</t>
  </si>
  <si>
    <t xml:space="preserve">万年县</t>
  </si>
  <si>
    <t xml:space="preserve">元宝区</t>
  </si>
  <si>
    <t xml:space="preserve">伊金霍洛旗</t>
  </si>
  <si>
    <t xml:space="preserve">东阿县</t>
  </si>
  <si>
    <t xml:space="preserve">吉县</t>
  </si>
  <si>
    <t xml:space="preserve">洛南县</t>
  </si>
  <si>
    <t xml:space="preserve">珙县</t>
  </si>
  <si>
    <t xml:space="preserve">色尼区</t>
  </si>
  <si>
    <t xml:space="preserve">和静县</t>
  </si>
  <si>
    <t xml:space="preserve">马关县</t>
  </si>
  <si>
    <t xml:space="preserve">龙湾区</t>
  </si>
  <si>
    <t xml:space="preserve">合肥新站高新技术产业开发区</t>
  </si>
  <si>
    <t xml:space="preserve">丰泽区</t>
  </si>
  <si>
    <t xml:space="preserve">金川区</t>
  </si>
  <si>
    <t xml:space="preserve">番禺区</t>
  </si>
  <si>
    <t xml:space="preserve">柳南区</t>
  </si>
  <si>
    <t xml:space="preserve">道真仡佬族苗族自治县</t>
  </si>
  <si>
    <t xml:space="preserve">望都县</t>
  </si>
  <si>
    <t xml:space="preserve">西峡县</t>
  </si>
  <si>
    <t xml:space="preserve">道外区</t>
  </si>
  <si>
    <t xml:space="preserve">黄石港区</t>
  </si>
  <si>
    <t xml:space="preserve">沅陵县</t>
  </si>
  <si>
    <t xml:space="preserve">姑苏区</t>
  </si>
  <si>
    <t xml:space="preserve">余干县</t>
  </si>
  <si>
    <t xml:space="preserve">振兴区</t>
  </si>
  <si>
    <t xml:space="preserve">海拉尔区</t>
  </si>
  <si>
    <t xml:space="preserve">高唐县</t>
  </si>
  <si>
    <t xml:space="preserve">隰县</t>
  </si>
  <si>
    <t xml:space="preserve">丹凤县</t>
  </si>
  <si>
    <t xml:space="preserve">兴文县</t>
  </si>
  <si>
    <t xml:space="preserve">和硕县</t>
  </si>
  <si>
    <t xml:space="preserve">富宁县</t>
  </si>
  <si>
    <t xml:space="preserve">瓯海区</t>
  </si>
  <si>
    <t xml:space="preserve">镜湖区</t>
  </si>
  <si>
    <t xml:space="preserve">洛江区</t>
  </si>
  <si>
    <t xml:space="preserve">白银区</t>
  </si>
  <si>
    <t xml:space="preserve">花都区</t>
  </si>
  <si>
    <t xml:space="preserve">柳北区</t>
  </si>
  <si>
    <t xml:space="preserve">务川仡佬族苗族自治县</t>
  </si>
  <si>
    <t xml:space="preserve">涞水县</t>
  </si>
  <si>
    <t xml:space="preserve">方城县</t>
  </si>
  <si>
    <t xml:space="preserve">平房区</t>
  </si>
  <si>
    <t xml:space="preserve">西塞山区</t>
  </si>
  <si>
    <t xml:space="preserve">辰溪县</t>
  </si>
  <si>
    <t xml:space="preserve">吴江区</t>
  </si>
  <si>
    <t xml:space="preserve">鄱阳县</t>
  </si>
  <si>
    <t xml:space="preserve">振安区</t>
  </si>
  <si>
    <t xml:space="preserve">扎赉诺尔区</t>
  </si>
  <si>
    <t xml:space="preserve">冠县</t>
  </si>
  <si>
    <t xml:space="preserve">襄汾县</t>
  </si>
  <si>
    <t xml:space="preserve">柞水县</t>
  </si>
  <si>
    <t xml:space="preserve">屏山县</t>
  </si>
  <si>
    <t xml:space="preserve">博湖县</t>
  </si>
  <si>
    <t xml:space="preserve">西畴县</t>
  </si>
  <si>
    <t xml:space="preserve">洞头区</t>
  </si>
  <si>
    <t xml:space="preserve">鸠江区</t>
  </si>
  <si>
    <t xml:space="preserve">泉港区</t>
  </si>
  <si>
    <t xml:space="preserve">平川区</t>
  </si>
  <si>
    <t xml:space="preserve">南沙区</t>
  </si>
  <si>
    <t xml:space="preserve">柳江区</t>
  </si>
  <si>
    <t xml:space="preserve">西秀区</t>
  </si>
  <si>
    <t xml:space="preserve">安新县</t>
  </si>
  <si>
    <t xml:space="preserve">镇平县</t>
  </si>
  <si>
    <t xml:space="preserve">松北区</t>
  </si>
  <si>
    <t xml:space="preserve">下陆区</t>
  </si>
  <si>
    <t xml:space="preserve">溆浦县</t>
  </si>
  <si>
    <t xml:space="preserve">苏州工业园区</t>
  </si>
  <si>
    <t xml:space="preserve">东湖区</t>
  </si>
  <si>
    <t xml:space="preserve">宽甸满族自治县</t>
  </si>
  <si>
    <t xml:space="preserve">阿荣旗</t>
  </si>
  <si>
    <t xml:space="preserve">莘县</t>
  </si>
  <si>
    <t xml:space="preserve">洪洞县</t>
  </si>
  <si>
    <t xml:space="preserve">商南县</t>
  </si>
  <si>
    <t xml:space="preserve">江安县</t>
  </si>
  <si>
    <t xml:space="preserve">阿克陶县</t>
  </si>
  <si>
    <t xml:space="preserve">丘北县</t>
  </si>
  <si>
    <t xml:space="preserve">南湖区</t>
  </si>
  <si>
    <t xml:space="preserve">弋江区</t>
  </si>
  <si>
    <t xml:space="preserve">芗城区</t>
  </si>
  <si>
    <t xml:space="preserve">秦州区</t>
  </si>
  <si>
    <t xml:space="preserve">从化区</t>
  </si>
  <si>
    <t xml:space="preserve">融水苗族自治县</t>
  </si>
  <si>
    <t xml:space="preserve">平坝区</t>
  </si>
  <si>
    <t xml:space="preserve">涞源县</t>
  </si>
  <si>
    <t xml:space="preserve">内乡县</t>
  </si>
  <si>
    <t xml:space="preserve">香坊区</t>
  </si>
  <si>
    <t xml:space="preserve">铁山区</t>
  </si>
  <si>
    <t xml:space="preserve">新化县</t>
  </si>
  <si>
    <t xml:space="preserve">古塔区</t>
  </si>
  <si>
    <t xml:space="preserve">莫力达瓦达斡尔族自治旗</t>
  </si>
  <si>
    <t xml:space="preserve">惠民县</t>
  </si>
  <si>
    <t xml:space="preserve">大宁县</t>
  </si>
  <si>
    <t xml:space="preserve">山阳县</t>
  </si>
  <si>
    <t xml:space="preserve">邻水县</t>
  </si>
  <si>
    <t xml:space="preserve">阿合奇县</t>
  </si>
  <si>
    <t xml:space="preserve">勐海县</t>
  </si>
  <si>
    <t xml:space="preserve">秀洲区</t>
  </si>
  <si>
    <t xml:space="preserve">湾沚区</t>
  </si>
  <si>
    <t xml:space="preserve">龙文区</t>
  </si>
  <si>
    <t xml:space="preserve">麦积区</t>
  </si>
  <si>
    <t xml:space="preserve">增城区</t>
  </si>
  <si>
    <t xml:space="preserve">三江侗族自治县</t>
  </si>
  <si>
    <t xml:space="preserve">镇宁布依族苗族自治县</t>
  </si>
  <si>
    <t xml:space="preserve">阜平县</t>
  </si>
  <si>
    <t xml:space="preserve">桐柏县</t>
  </si>
  <si>
    <t xml:space="preserve">呼兰区</t>
  </si>
  <si>
    <t xml:space="preserve">茅箭区</t>
  </si>
  <si>
    <t xml:space="preserve">双峰县</t>
  </si>
  <si>
    <t xml:space="preserve">崇川区</t>
  </si>
  <si>
    <t xml:space="preserve">青云谱区</t>
  </si>
  <si>
    <t xml:space="preserve">凌河区</t>
  </si>
  <si>
    <t xml:space="preserve">鄂伦春自治旗</t>
  </si>
  <si>
    <t xml:space="preserve">阳信县</t>
  </si>
  <si>
    <t xml:space="preserve">永和县</t>
  </si>
  <si>
    <t xml:space="preserve">镇安县</t>
  </si>
  <si>
    <t xml:space="preserve">武胜县</t>
  </si>
  <si>
    <t xml:space="preserve">乌恰县</t>
  </si>
  <si>
    <t xml:space="preserve">勐腊县</t>
  </si>
  <si>
    <t xml:space="preserve">吴兴区</t>
  </si>
  <si>
    <t xml:space="preserve">繁昌区</t>
  </si>
  <si>
    <t xml:space="preserve">龙海区</t>
  </si>
  <si>
    <t xml:space="preserve">张家川回族自治县</t>
  </si>
  <si>
    <t xml:space="preserve">武江区</t>
  </si>
  <si>
    <t xml:space="preserve">秀峰区</t>
  </si>
  <si>
    <t xml:space="preserve">关岭布依族苗族自治县</t>
  </si>
  <si>
    <t xml:space="preserve">高阳县</t>
  </si>
  <si>
    <t xml:space="preserve">淅川县</t>
  </si>
  <si>
    <t xml:space="preserve">阿城区</t>
  </si>
  <si>
    <t xml:space="preserve">张湾区</t>
  </si>
  <si>
    <t xml:space="preserve">龙山县</t>
  </si>
  <si>
    <t xml:space="preserve">海门区</t>
  </si>
  <si>
    <t xml:space="preserve">湾里区</t>
  </si>
  <si>
    <t xml:space="preserve">太和区</t>
  </si>
  <si>
    <t xml:space="preserve">鄂温克族自治旗</t>
  </si>
  <si>
    <t xml:space="preserve">无棣县</t>
  </si>
  <si>
    <t xml:space="preserve">汾西县</t>
  </si>
  <si>
    <t xml:space="preserve">岳池县</t>
  </si>
  <si>
    <t xml:space="preserve">尼勒克县</t>
  </si>
  <si>
    <t xml:space="preserve">祥云县</t>
  </si>
  <si>
    <t xml:space="preserve">南浔区</t>
  </si>
  <si>
    <t xml:space="preserve">龙子湖区</t>
  </si>
  <si>
    <t xml:space="preserve">长泰区</t>
  </si>
  <si>
    <t xml:space="preserve">凉州区</t>
  </si>
  <si>
    <t xml:space="preserve">浈江区</t>
  </si>
  <si>
    <t xml:space="preserve">叠彩区</t>
  </si>
  <si>
    <t xml:space="preserve">紫云苗族布依族自治县</t>
  </si>
  <si>
    <t xml:space="preserve">蔚县</t>
  </si>
  <si>
    <t xml:space="preserve">社旗县</t>
  </si>
  <si>
    <t xml:space="preserve">双城区</t>
  </si>
  <si>
    <t xml:space="preserve">郧阳区</t>
  </si>
  <si>
    <t xml:space="preserve">泸溪县</t>
  </si>
  <si>
    <t xml:space="preserve">连云区</t>
  </si>
  <si>
    <t xml:space="preserve">青山湖区</t>
  </si>
  <si>
    <t xml:space="preserve">站前区</t>
  </si>
  <si>
    <t xml:space="preserve">陈巴尔虎旗</t>
  </si>
  <si>
    <t xml:space="preserve">博兴县</t>
  </si>
  <si>
    <t xml:space="preserve">乡宁县</t>
  </si>
  <si>
    <t xml:space="preserve">碑林区</t>
  </si>
  <si>
    <t xml:space="preserve">宣汉县</t>
  </si>
  <si>
    <t xml:space="preserve">伊宁县</t>
  </si>
  <si>
    <t xml:space="preserve">云龙县</t>
  </si>
  <si>
    <t xml:space="preserve">越城区</t>
  </si>
  <si>
    <t xml:space="preserve">蚌山区</t>
  </si>
  <si>
    <t xml:space="preserve">延平区</t>
  </si>
  <si>
    <t xml:space="preserve">天祝藏族自治县</t>
  </si>
  <si>
    <t xml:space="preserve">曲江区</t>
  </si>
  <si>
    <t xml:space="preserve">象山区</t>
  </si>
  <si>
    <t xml:space="preserve">七星关区</t>
  </si>
  <si>
    <t xml:space="preserve">赤城县</t>
  </si>
  <si>
    <t xml:space="preserve">唐河县</t>
  </si>
  <si>
    <t xml:space="preserve">龙沙区</t>
  </si>
  <si>
    <t xml:space="preserve">西陵区</t>
  </si>
  <si>
    <t xml:space="preserve">凤凰县</t>
  </si>
  <si>
    <t xml:space="preserve">海州区</t>
  </si>
  <si>
    <t xml:space="preserve">新建区</t>
  </si>
  <si>
    <t xml:space="preserve">西市区</t>
  </si>
  <si>
    <t xml:space="preserve">新巴尔虎左旗</t>
  </si>
  <si>
    <t xml:space="preserve">曹县</t>
  </si>
  <si>
    <t xml:space="preserve">安泽县</t>
  </si>
  <si>
    <t xml:space="preserve">莲湖区</t>
  </si>
  <si>
    <t xml:space="preserve">大竹县</t>
  </si>
  <si>
    <t xml:space="preserve">霍城县</t>
  </si>
  <si>
    <t xml:space="preserve">弥渡县</t>
  </si>
  <si>
    <t xml:space="preserve">柯桥区</t>
  </si>
  <si>
    <t xml:space="preserve">禹会区</t>
  </si>
  <si>
    <t xml:space="preserve">建阳区</t>
  </si>
  <si>
    <t xml:space="preserve">甘州区</t>
  </si>
  <si>
    <t xml:space="preserve">乳源瑶族自治县</t>
  </si>
  <si>
    <t xml:space="preserve">七星区</t>
  </si>
  <si>
    <t xml:space="preserve">威宁彝族回族苗族自治县</t>
  </si>
  <si>
    <t xml:space="preserve">沽源县</t>
  </si>
  <si>
    <t xml:space="preserve">新野县</t>
  </si>
  <si>
    <t xml:space="preserve">建华区</t>
  </si>
  <si>
    <t xml:space="preserve">伍家岗区</t>
  </si>
  <si>
    <t xml:space="preserve">花垣县</t>
  </si>
  <si>
    <t xml:space="preserve">赣榆区</t>
  </si>
  <si>
    <t xml:space="preserve">红谷滩区</t>
  </si>
  <si>
    <t xml:space="preserve">鲅鱼圈区</t>
  </si>
  <si>
    <t xml:space="preserve">新巴尔虎右旗</t>
  </si>
  <si>
    <t xml:space="preserve">单县</t>
  </si>
  <si>
    <t xml:space="preserve">曲沃县</t>
  </si>
  <si>
    <t xml:space="preserve">灞桥区</t>
  </si>
  <si>
    <t xml:space="preserve">渠县</t>
  </si>
  <si>
    <t xml:space="preserve">巩留县</t>
  </si>
  <si>
    <t xml:space="preserve">宾川县</t>
  </si>
  <si>
    <t xml:space="preserve">上虞区</t>
  </si>
  <si>
    <t xml:space="preserve">淮上区</t>
  </si>
  <si>
    <t xml:space="preserve">新罗区</t>
  </si>
  <si>
    <t xml:space="preserve">肃南裕固族自治县</t>
  </si>
  <si>
    <t xml:space="preserve">罗湖区</t>
  </si>
  <si>
    <t xml:space="preserve">雁山区</t>
  </si>
  <si>
    <t xml:space="preserve">碧江区</t>
  </si>
  <si>
    <t xml:space="preserve">怀安县</t>
  </si>
  <si>
    <t xml:space="preserve">睢县</t>
  </si>
  <si>
    <t xml:space="preserve">铁锋区</t>
  </si>
  <si>
    <t xml:space="preserve">点军区</t>
  </si>
  <si>
    <t xml:space="preserve">保靖县</t>
  </si>
  <si>
    <t xml:space="preserve">淮安区</t>
  </si>
  <si>
    <t xml:space="preserve">昌江区</t>
  </si>
  <si>
    <t xml:space="preserve">老边区</t>
  </si>
  <si>
    <t xml:space="preserve">临河区</t>
  </si>
  <si>
    <t xml:space="preserve">巨野县</t>
  </si>
  <si>
    <t xml:space="preserve">浮山县</t>
  </si>
  <si>
    <t xml:space="preserve">未央区</t>
  </si>
  <si>
    <t xml:space="preserve">开江县</t>
  </si>
  <si>
    <t xml:space="preserve">新源县</t>
  </si>
  <si>
    <t xml:space="preserve">永平县</t>
  </si>
  <si>
    <t xml:space="preserve">婺城区</t>
  </si>
  <si>
    <t xml:space="preserve">大通区</t>
  </si>
  <si>
    <t xml:space="preserve">永定区</t>
  </si>
  <si>
    <t xml:space="preserve">崆峒区</t>
  </si>
  <si>
    <t xml:space="preserve">福田区</t>
  </si>
  <si>
    <t xml:space="preserve">临桂区</t>
  </si>
  <si>
    <t xml:space="preserve">万山区</t>
  </si>
  <si>
    <t xml:space="preserve">怀来县</t>
  </si>
  <si>
    <t xml:space="preserve">宁陵县</t>
  </si>
  <si>
    <t xml:space="preserve">昂昂溪区</t>
  </si>
  <si>
    <t xml:space="preserve">猇亭区</t>
  </si>
  <si>
    <t xml:space="preserve">古丈县</t>
  </si>
  <si>
    <t xml:space="preserve">淮阴区</t>
  </si>
  <si>
    <t xml:space="preserve">珠山区</t>
  </si>
  <si>
    <t xml:space="preserve">乌拉特前旗</t>
  </si>
  <si>
    <t xml:space="preserve">成武县</t>
  </si>
  <si>
    <t xml:space="preserve">翼城县</t>
  </si>
  <si>
    <t xml:space="preserve">雁塔区</t>
  </si>
  <si>
    <t xml:space="preserve">荥经县</t>
  </si>
  <si>
    <t xml:space="preserve">昭苏县</t>
  </si>
  <si>
    <t xml:space="preserve">鹤庆县</t>
  </si>
  <si>
    <t xml:space="preserve">金东区</t>
  </si>
  <si>
    <t xml:space="preserve">田家庵区</t>
  </si>
  <si>
    <t xml:space="preserve">蕉城区</t>
  </si>
  <si>
    <t xml:space="preserve">肃州区</t>
  </si>
  <si>
    <t xml:space="preserve">南山区</t>
  </si>
  <si>
    <t xml:space="preserve">龙胜各族自治县</t>
  </si>
  <si>
    <t xml:space="preserve">玉屏侗族自治县</t>
  </si>
  <si>
    <t xml:space="preserve">康保县</t>
  </si>
  <si>
    <t xml:space="preserve">柘城县</t>
  </si>
  <si>
    <t xml:space="preserve">富拉尔基区</t>
  </si>
  <si>
    <t xml:space="preserve">夷陵区</t>
  </si>
  <si>
    <t xml:space="preserve">永顺县</t>
  </si>
  <si>
    <t xml:space="preserve">清江浦区</t>
  </si>
  <si>
    <t xml:space="preserve">安源区</t>
  </si>
  <si>
    <t xml:space="preserve">新邱区</t>
  </si>
  <si>
    <t xml:space="preserve">乌拉特中旗</t>
  </si>
  <si>
    <t xml:space="preserve">郓城县</t>
  </si>
  <si>
    <t xml:space="preserve">岚县</t>
  </si>
  <si>
    <t xml:space="preserve">阎良区</t>
  </si>
  <si>
    <t xml:space="preserve">汉源县</t>
  </si>
  <si>
    <t xml:space="preserve">特克斯县</t>
  </si>
  <si>
    <t xml:space="preserve">洱源县</t>
  </si>
  <si>
    <t xml:space="preserve">柯城区</t>
  </si>
  <si>
    <t xml:space="preserve">谢家集区</t>
  </si>
  <si>
    <t xml:space="preserve">肃北蒙古族自治县</t>
  </si>
  <si>
    <t xml:space="preserve">宝安区</t>
  </si>
  <si>
    <t xml:space="preserve">恭城瑶族自治县</t>
  </si>
  <si>
    <t xml:space="preserve">印江土家族苗族自治县</t>
  </si>
  <si>
    <t xml:space="preserve">阳原县</t>
  </si>
  <si>
    <t xml:space="preserve">虞城县</t>
  </si>
  <si>
    <t xml:space="preserve">碾子山区</t>
  </si>
  <si>
    <t xml:space="preserve">长阳土家族自治县</t>
  </si>
  <si>
    <t xml:space="preserve">芙蓉区</t>
  </si>
  <si>
    <t xml:space="preserve">洪泽区</t>
  </si>
  <si>
    <t xml:space="preserve">湘东区</t>
  </si>
  <si>
    <t xml:space="preserve">太平区</t>
  </si>
  <si>
    <t xml:space="preserve">乌拉特后旗</t>
  </si>
  <si>
    <t xml:space="preserve">鄄城县</t>
  </si>
  <si>
    <t xml:space="preserve">兴县</t>
  </si>
  <si>
    <t xml:space="preserve">临潼区</t>
  </si>
  <si>
    <t xml:space="preserve">石棉县</t>
  </si>
  <si>
    <t xml:space="preserve">额敏县</t>
  </si>
  <si>
    <t xml:space="preserve">剑川县</t>
  </si>
  <si>
    <t xml:space="preserve">衢江区</t>
  </si>
  <si>
    <t xml:space="preserve">八公山区</t>
  </si>
  <si>
    <t xml:space="preserve">阿克塞哈萨克族自治县</t>
  </si>
  <si>
    <t xml:space="preserve">龙岗区</t>
  </si>
  <si>
    <t xml:space="preserve">万秀区</t>
  </si>
  <si>
    <t xml:space="preserve">沿河土家族自治县</t>
  </si>
  <si>
    <t xml:space="preserve">尚义县</t>
  </si>
  <si>
    <t xml:space="preserve">夏邑县</t>
  </si>
  <si>
    <t xml:space="preserve">梅里斯达斡尔族区</t>
  </si>
  <si>
    <t xml:space="preserve">五峰土家族自治县</t>
  </si>
  <si>
    <t xml:space="preserve">天心区</t>
  </si>
  <si>
    <t xml:space="preserve">亭湖区</t>
  </si>
  <si>
    <t xml:space="preserve">濂溪区</t>
  </si>
  <si>
    <t xml:space="preserve">清河门区</t>
  </si>
  <si>
    <t xml:space="preserve">杭锦后旗</t>
  </si>
  <si>
    <t xml:space="preserve">东明县</t>
  </si>
  <si>
    <t xml:space="preserve">临县</t>
  </si>
  <si>
    <t xml:space="preserve">长安区</t>
  </si>
  <si>
    <t xml:space="preserve">天全县</t>
  </si>
  <si>
    <t xml:space="preserve">托里县</t>
  </si>
  <si>
    <t xml:space="preserve">梁河县</t>
  </si>
  <si>
    <t xml:space="preserve">定海区</t>
  </si>
  <si>
    <t xml:space="preserve">潘集区</t>
  </si>
  <si>
    <t xml:space="preserve">西峰区</t>
  </si>
  <si>
    <t xml:space="preserve">盐田区</t>
  </si>
  <si>
    <t xml:space="preserve">长洲区</t>
  </si>
  <si>
    <t xml:space="preserve">松桃苗族自治县</t>
  </si>
  <si>
    <t xml:space="preserve">张北县</t>
  </si>
  <si>
    <t xml:space="preserve">民权县</t>
  </si>
  <si>
    <t xml:space="preserve">鸡冠区</t>
  </si>
  <si>
    <t xml:space="preserve">襄城区</t>
  </si>
  <si>
    <t xml:space="preserve">岳麓区</t>
  </si>
  <si>
    <t xml:space="preserve">盐都区</t>
  </si>
  <si>
    <t xml:space="preserve">浔阳区</t>
  </si>
  <si>
    <t xml:space="preserve">细河区</t>
  </si>
  <si>
    <t xml:space="preserve">集宁区</t>
  </si>
  <si>
    <t xml:space="preserve">历下区</t>
  </si>
  <si>
    <t xml:space="preserve">交城县</t>
  </si>
  <si>
    <t xml:space="preserve">高陵区</t>
  </si>
  <si>
    <t xml:space="preserve">芦山县</t>
  </si>
  <si>
    <t xml:space="preserve">裕民县</t>
  </si>
  <si>
    <t xml:space="preserve">盈江县</t>
  </si>
  <si>
    <t xml:space="preserve">花山区</t>
  </si>
  <si>
    <t xml:space="preserve">安定区</t>
  </si>
  <si>
    <t xml:space="preserve">龙圩区</t>
  </si>
  <si>
    <t xml:space="preserve">三都水族自治县</t>
  </si>
  <si>
    <t xml:space="preserve">涿鹿县</t>
  </si>
  <si>
    <t xml:space="preserve">新县</t>
  </si>
  <si>
    <t xml:space="preserve">恒山区</t>
  </si>
  <si>
    <t xml:space="preserve">樊城区</t>
  </si>
  <si>
    <t xml:space="preserve">开福区</t>
  </si>
  <si>
    <t xml:space="preserve">大丰区</t>
  </si>
  <si>
    <t xml:space="preserve">柴桑区</t>
  </si>
  <si>
    <t xml:space="preserve">阜新蒙古族自治县</t>
  </si>
  <si>
    <t xml:space="preserve">察哈尔右翼前旗</t>
  </si>
  <si>
    <t xml:space="preserve">市中区</t>
  </si>
  <si>
    <t xml:space="preserve">文水县</t>
  </si>
  <si>
    <t xml:space="preserve">鄠邑区</t>
  </si>
  <si>
    <t xml:space="preserve">宝兴县</t>
  </si>
  <si>
    <t xml:space="preserve">布尔津县</t>
  </si>
  <si>
    <t xml:space="preserve">陇川县</t>
  </si>
  <si>
    <t xml:space="preserve">椒江区</t>
  </si>
  <si>
    <t xml:space="preserve">雨山区</t>
  </si>
  <si>
    <t xml:space="preserve">武都区</t>
  </si>
  <si>
    <t xml:space="preserve">坪山区</t>
  </si>
  <si>
    <t xml:space="preserve">海城区</t>
  </si>
  <si>
    <t xml:space="preserve">承德县</t>
  </si>
  <si>
    <t xml:space="preserve">息县</t>
  </si>
  <si>
    <t xml:space="preserve">滴道区</t>
  </si>
  <si>
    <t xml:space="preserve">襄州区</t>
  </si>
  <si>
    <t xml:space="preserve">雨花区</t>
  </si>
  <si>
    <t xml:space="preserve">盐城经济技术开发区</t>
  </si>
  <si>
    <t xml:space="preserve">渝水区</t>
  </si>
  <si>
    <t xml:space="preserve">白塔区</t>
  </si>
  <si>
    <t xml:space="preserve">察哈尔右翼中旗</t>
  </si>
  <si>
    <t xml:space="preserve">槐荫区</t>
  </si>
  <si>
    <t xml:space="preserve">方山县</t>
  </si>
  <si>
    <t xml:space="preserve">王益区</t>
  </si>
  <si>
    <t xml:space="preserve">平昌县</t>
  </si>
  <si>
    <t xml:space="preserve">富蕴县</t>
  </si>
  <si>
    <t xml:space="preserve">福贡县</t>
  </si>
  <si>
    <t xml:space="preserve">黄岩区</t>
  </si>
  <si>
    <t xml:space="preserve">博望区</t>
  </si>
  <si>
    <t xml:space="preserve">东乡族自治县</t>
  </si>
  <si>
    <t xml:space="preserve">光明区</t>
  </si>
  <si>
    <t xml:space="preserve">银海区</t>
  </si>
  <si>
    <t xml:space="preserve">兴隆县</t>
  </si>
  <si>
    <t xml:space="preserve">潢川县</t>
  </si>
  <si>
    <t xml:space="preserve">梨树区</t>
  </si>
  <si>
    <t xml:space="preserve">梁子湖区</t>
  </si>
  <si>
    <t xml:space="preserve">望城区</t>
  </si>
  <si>
    <t xml:space="preserve">广陵区</t>
  </si>
  <si>
    <t xml:space="preserve">月湖区</t>
  </si>
  <si>
    <t xml:space="preserve">文圣区</t>
  </si>
  <si>
    <t xml:space="preserve">察哈尔右翼后旗</t>
  </si>
  <si>
    <t xml:space="preserve">天桥区</t>
  </si>
  <si>
    <t xml:space="preserve">石楼县</t>
  </si>
  <si>
    <t xml:space="preserve">印台区</t>
  </si>
  <si>
    <t xml:space="preserve">通江县</t>
  </si>
  <si>
    <t xml:space="preserve">福海县</t>
  </si>
  <si>
    <t xml:space="preserve">德钦县</t>
  </si>
  <si>
    <t xml:space="preserve">路桥区</t>
  </si>
  <si>
    <t xml:space="preserve">杜集区</t>
  </si>
  <si>
    <t xml:space="preserve">积石山保安族东乡族撒拉族自治县</t>
  </si>
  <si>
    <t xml:space="preserve">香洲区</t>
  </si>
  <si>
    <t xml:space="preserve">铁山港区</t>
  </si>
  <si>
    <t xml:space="preserve">隆化县</t>
  </si>
  <si>
    <t xml:space="preserve">固始县</t>
  </si>
  <si>
    <t xml:space="preserve">城子河区</t>
  </si>
  <si>
    <t xml:space="preserve">华容区</t>
  </si>
  <si>
    <t xml:space="preserve">荷塘区</t>
  </si>
  <si>
    <t xml:space="preserve">邗江区</t>
  </si>
  <si>
    <t xml:space="preserve">余江区</t>
  </si>
  <si>
    <t xml:space="preserve">宏伟区</t>
  </si>
  <si>
    <t xml:space="preserve">四子王旗</t>
  </si>
  <si>
    <t xml:space="preserve">历城区</t>
  </si>
  <si>
    <t xml:space="preserve">中阳县</t>
  </si>
  <si>
    <t xml:space="preserve">耀州区</t>
  </si>
  <si>
    <t xml:space="preserve">南江县</t>
  </si>
  <si>
    <t xml:space="preserve">哈巴河县</t>
  </si>
  <si>
    <t xml:space="preserve">五华区</t>
  </si>
  <si>
    <t xml:space="preserve">莲都区</t>
  </si>
  <si>
    <t xml:space="preserve">相山区</t>
  </si>
  <si>
    <t xml:space="preserve">斗门区</t>
  </si>
  <si>
    <t xml:space="preserve">港口区</t>
  </si>
  <si>
    <t xml:space="preserve">滦平县</t>
  </si>
  <si>
    <t xml:space="preserve">淮滨县</t>
  </si>
  <si>
    <t xml:space="preserve">麻山区</t>
  </si>
  <si>
    <t xml:space="preserve">鄂城区</t>
  </si>
  <si>
    <t xml:space="preserve">芦淞区</t>
  </si>
  <si>
    <t xml:space="preserve">江都区</t>
  </si>
  <si>
    <t xml:space="preserve">章贡区</t>
  </si>
  <si>
    <t xml:space="preserve">弓长岭区</t>
  </si>
  <si>
    <t xml:space="preserve">科尔沁右翼前旗</t>
  </si>
  <si>
    <t xml:space="preserve">长清区</t>
  </si>
  <si>
    <t xml:space="preserve">柳林县</t>
  </si>
  <si>
    <t xml:space="preserve">渭滨区</t>
  </si>
  <si>
    <t xml:space="preserve">安岳县</t>
  </si>
  <si>
    <t xml:space="preserve">青河县</t>
  </si>
  <si>
    <t xml:space="preserve">盘龙区</t>
  </si>
  <si>
    <t xml:space="preserve">景宁畲族自治县</t>
  </si>
  <si>
    <t xml:space="preserve">烈山区</t>
  </si>
  <si>
    <t xml:space="preserve">金湾区</t>
  </si>
  <si>
    <t xml:space="preserve">防城区</t>
  </si>
  <si>
    <t xml:space="preserve">沧县</t>
  </si>
  <si>
    <t xml:space="preserve">罗山县</t>
  </si>
  <si>
    <t xml:space="preserve">向阳区</t>
  </si>
  <si>
    <t xml:space="preserve">东宝区</t>
  </si>
  <si>
    <t xml:space="preserve">石峰区</t>
  </si>
  <si>
    <t xml:space="preserve">京口区</t>
  </si>
  <si>
    <t xml:space="preserve">南康区</t>
  </si>
  <si>
    <t xml:space="preserve">太子河区</t>
  </si>
  <si>
    <t xml:space="preserve">科尔沁右翼中旗</t>
  </si>
  <si>
    <t xml:space="preserve">章丘区</t>
  </si>
  <si>
    <t xml:space="preserve">交口县</t>
  </si>
  <si>
    <t xml:space="preserve">金台区</t>
  </si>
  <si>
    <t xml:space="preserve">乐至县</t>
  </si>
  <si>
    <t xml:space="preserve">吉木乃县</t>
  </si>
  <si>
    <t xml:space="preserve">官渡区</t>
  </si>
  <si>
    <t xml:space="preserve">铜官区</t>
  </si>
  <si>
    <t xml:space="preserve">龙湖区</t>
  </si>
  <si>
    <t xml:space="preserve">钦南区</t>
  </si>
  <si>
    <t xml:space="preserve">青县</t>
  </si>
  <si>
    <t xml:space="preserve">商城县</t>
  </si>
  <si>
    <t xml:space="preserve">工农区</t>
  </si>
  <si>
    <t xml:space="preserve">掇刀区</t>
  </si>
  <si>
    <t xml:space="preserve">天元区</t>
  </si>
  <si>
    <t xml:space="preserve">润州区</t>
  </si>
  <si>
    <t xml:space="preserve">赣县区</t>
  </si>
  <si>
    <t xml:space="preserve">双台子区</t>
  </si>
  <si>
    <t xml:space="preserve">扎赉特旗</t>
  </si>
  <si>
    <t xml:space="preserve">济阳区</t>
  </si>
  <si>
    <t xml:space="preserve">小店区</t>
  </si>
  <si>
    <t xml:space="preserve">陈仓区</t>
  </si>
  <si>
    <t xml:space="preserve">金川县</t>
  </si>
  <si>
    <t xml:space="preserve">天山区</t>
  </si>
  <si>
    <t xml:space="preserve">西山区</t>
  </si>
  <si>
    <t xml:space="preserve">义安区</t>
  </si>
  <si>
    <t xml:space="preserve">金平区</t>
  </si>
  <si>
    <t xml:space="preserve">钦北区</t>
  </si>
  <si>
    <t xml:space="preserve">献县</t>
  </si>
  <si>
    <t xml:space="preserve">光山县</t>
  </si>
  <si>
    <t xml:space="preserve">钟祥市</t>
  </si>
  <si>
    <t xml:space="preserve">渌口区</t>
  </si>
  <si>
    <t xml:space="preserve">丹徒区</t>
  </si>
  <si>
    <t xml:space="preserve">瑞金市</t>
  </si>
  <si>
    <t xml:space="preserve">兴隆台区</t>
  </si>
  <si>
    <t xml:space="preserve">阿巴嘎旗</t>
  </si>
  <si>
    <t xml:space="preserve">莱芜区</t>
  </si>
  <si>
    <t xml:space="preserve">迎泽区</t>
  </si>
  <si>
    <t xml:space="preserve">凤翔区</t>
  </si>
  <si>
    <t xml:space="preserve">汶川县</t>
  </si>
  <si>
    <t xml:space="preserve">沙依巴克区</t>
  </si>
  <si>
    <t xml:space="preserve">东川区</t>
  </si>
  <si>
    <t xml:space="preserve">郊区</t>
  </si>
  <si>
    <t xml:space="preserve">濠江区</t>
  </si>
  <si>
    <t xml:space="preserve">港北区</t>
  </si>
  <si>
    <t xml:space="preserve">东光县</t>
  </si>
  <si>
    <t xml:space="preserve">扶沟县</t>
  </si>
  <si>
    <t xml:space="preserve">兴安区</t>
  </si>
  <si>
    <t xml:space="preserve">京山市</t>
  </si>
  <si>
    <t xml:space="preserve">雨湖区</t>
  </si>
  <si>
    <t xml:space="preserve">镇江新区</t>
  </si>
  <si>
    <t xml:space="preserve">吉州区</t>
  </si>
  <si>
    <t xml:space="preserve">大洼区</t>
  </si>
  <si>
    <t xml:space="preserve">苏尼特左旗</t>
  </si>
  <si>
    <t xml:space="preserve">钢城区</t>
  </si>
  <si>
    <t xml:space="preserve">杏花岭区</t>
  </si>
  <si>
    <t xml:space="preserve">秦都区</t>
  </si>
  <si>
    <t xml:space="preserve">阿坝县</t>
  </si>
  <si>
    <t xml:space="preserve">新市区</t>
  </si>
  <si>
    <t xml:space="preserve">呈贡区</t>
  </si>
  <si>
    <t xml:space="preserve">迎江区</t>
  </si>
  <si>
    <t xml:space="preserve">潮阳区</t>
  </si>
  <si>
    <t xml:space="preserve">港南区</t>
  </si>
  <si>
    <t xml:space="preserve">海兴县</t>
  </si>
  <si>
    <t xml:space="preserve">西华县</t>
  </si>
  <si>
    <t xml:space="preserve">东山区</t>
  </si>
  <si>
    <t xml:space="preserve">孝南区</t>
  </si>
  <si>
    <t xml:space="preserve">岳塘区</t>
  </si>
  <si>
    <t xml:space="preserve">海陵区</t>
  </si>
  <si>
    <t xml:space="preserve">青原区</t>
  </si>
  <si>
    <t xml:space="preserve">银州区</t>
  </si>
  <si>
    <t xml:space="preserve">苏尼特右旗</t>
  </si>
  <si>
    <t xml:space="preserve">市南区</t>
  </si>
  <si>
    <t xml:space="preserve">尖草坪区</t>
  </si>
  <si>
    <t xml:space="preserve">杨陵区</t>
  </si>
  <si>
    <t xml:space="preserve">红原县</t>
  </si>
  <si>
    <t xml:space="preserve">水磨沟区</t>
  </si>
  <si>
    <t xml:space="preserve">晋宁区</t>
  </si>
  <si>
    <t xml:space="preserve">大观区</t>
  </si>
  <si>
    <t xml:space="preserve">潮南区</t>
  </si>
  <si>
    <t xml:space="preserve">覃塘区</t>
  </si>
  <si>
    <t xml:space="preserve">盐山县</t>
  </si>
  <si>
    <t xml:space="preserve">商水县</t>
  </si>
  <si>
    <t xml:space="preserve">兴山区</t>
  </si>
  <si>
    <t xml:space="preserve">应城市</t>
  </si>
  <si>
    <t xml:space="preserve">珠晖区</t>
  </si>
  <si>
    <t xml:space="preserve">高港区</t>
  </si>
  <si>
    <t xml:space="preserve">袁州区</t>
  </si>
  <si>
    <t xml:space="preserve">清河区</t>
  </si>
  <si>
    <t xml:space="preserve">东乌珠穆沁旗</t>
  </si>
  <si>
    <t xml:space="preserve">市北区</t>
  </si>
  <si>
    <t xml:space="preserve">万柏林区</t>
  </si>
  <si>
    <t xml:space="preserve">渭城区</t>
  </si>
  <si>
    <t xml:space="preserve">壤塘县</t>
  </si>
  <si>
    <t xml:space="preserve">头屯河区</t>
  </si>
  <si>
    <t xml:space="preserve">石林彝族自治县</t>
  </si>
  <si>
    <t xml:space="preserve">宜秀区</t>
  </si>
  <si>
    <t xml:space="preserve">澄海区</t>
  </si>
  <si>
    <t xml:space="preserve">玉州区</t>
  </si>
  <si>
    <t xml:space="preserve">吴桥县</t>
  </si>
  <si>
    <t xml:space="preserve">沈丘县</t>
  </si>
  <si>
    <t xml:space="preserve">尖山区</t>
  </si>
  <si>
    <t xml:space="preserve">安陆市</t>
  </si>
  <si>
    <t xml:space="preserve">雁峰区</t>
  </si>
  <si>
    <t xml:space="preserve">姜堰区</t>
  </si>
  <si>
    <t xml:space="preserve">临川区</t>
  </si>
  <si>
    <t xml:space="preserve">双塔区</t>
  </si>
  <si>
    <t xml:space="preserve">西乌珠穆沁旗</t>
  </si>
  <si>
    <t xml:space="preserve">黄岛区</t>
  </si>
  <si>
    <t xml:space="preserve">晋源区</t>
  </si>
  <si>
    <t xml:space="preserve">临渭区</t>
  </si>
  <si>
    <t xml:space="preserve">松潘县</t>
  </si>
  <si>
    <t xml:space="preserve">达坂城区</t>
  </si>
  <si>
    <t xml:space="preserve">禄劝彝族苗族自治县</t>
  </si>
  <si>
    <t xml:space="preserve">屯溪区</t>
  </si>
  <si>
    <t xml:space="preserve">禅城区</t>
  </si>
  <si>
    <t xml:space="preserve">福绵区</t>
  </si>
  <si>
    <t xml:space="preserve">南皮县</t>
  </si>
  <si>
    <t xml:space="preserve">鹿邑县</t>
  </si>
  <si>
    <t xml:space="preserve">岭东区</t>
  </si>
  <si>
    <t xml:space="preserve">汉川市</t>
  </si>
  <si>
    <t xml:space="preserve">石鼓区</t>
  </si>
  <si>
    <t xml:space="preserve">宿城区</t>
  </si>
  <si>
    <t xml:space="preserve">东乡区</t>
  </si>
  <si>
    <t xml:space="preserve">龙城区</t>
  </si>
  <si>
    <t xml:space="preserve">太仆寺旗</t>
  </si>
  <si>
    <t xml:space="preserve">崂山区</t>
  </si>
  <si>
    <t xml:space="preserve">山西转型综合改革示范区</t>
  </si>
  <si>
    <t xml:space="preserve">华州区</t>
  </si>
  <si>
    <t xml:space="preserve">理县</t>
  </si>
  <si>
    <t xml:space="preserve">米东区</t>
  </si>
  <si>
    <t xml:space="preserve">寻甸回族彝族自治县</t>
  </si>
  <si>
    <t xml:space="preserve">黄山区</t>
  </si>
  <si>
    <t xml:space="preserve">南海区</t>
  </si>
  <si>
    <t xml:space="preserve">右江区</t>
  </si>
  <si>
    <t xml:space="preserve">肃宁县</t>
  </si>
  <si>
    <t xml:space="preserve">太康县</t>
  </si>
  <si>
    <t xml:space="preserve">四方台区</t>
  </si>
  <si>
    <t xml:space="preserve">沙市区</t>
  </si>
  <si>
    <t xml:space="preserve">蒸湘区</t>
  </si>
  <si>
    <t xml:space="preserve">宿豫区</t>
  </si>
  <si>
    <t xml:space="preserve">信州区</t>
  </si>
  <si>
    <t xml:space="preserve">喀喇沁左翼蒙古族自治县</t>
  </si>
  <si>
    <t xml:space="preserve">镶黄旗</t>
  </si>
  <si>
    <t xml:space="preserve">李沧区</t>
  </si>
  <si>
    <t xml:space="preserve">新荣区</t>
  </si>
  <si>
    <t xml:space="preserve">宝塔区</t>
  </si>
  <si>
    <t xml:space="preserve">茂县</t>
  </si>
  <si>
    <t xml:space="preserve">独山子区</t>
  </si>
  <si>
    <t xml:space="preserve">麒麟区</t>
  </si>
  <si>
    <t xml:space="preserve">徽州区</t>
  </si>
  <si>
    <t xml:space="preserve">顺德区</t>
  </si>
  <si>
    <t xml:space="preserve">田阳区</t>
  </si>
  <si>
    <t xml:space="preserve">文安县</t>
  </si>
  <si>
    <t xml:space="preserve">郸城县</t>
  </si>
  <si>
    <t xml:space="preserve">荆州区</t>
  </si>
  <si>
    <t xml:space="preserve">南岳区</t>
  </si>
  <si>
    <t xml:space="preserve">广丰区</t>
  </si>
  <si>
    <t xml:space="preserve">连山区</t>
  </si>
  <si>
    <t xml:space="preserve">正镶白旗</t>
  </si>
  <si>
    <t xml:space="preserve">城阳区</t>
  </si>
  <si>
    <t xml:space="preserve">平城区</t>
  </si>
  <si>
    <t xml:space="preserve">安塞区</t>
  </si>
  <si>
    <t xml:space="preserve">黑水县</t>
  </si>
  <si>
    <t xml:space="preserve">克拉玛依区</t>
  </si>
  <si>
    <t xml:space="preserve">沾益区</t>
  </si>
  <si>
    <t xml:space="preserve">琅琊区</t>
  </si>
  <si>
    <t xml:space="preserve">三水区</t>
  </si>
  <si>
    <t xml:space="preserve">隆林各族自治县</t>
  </si>
  <si>
    <t xml:space="preserve">固安县</t>
  </si>
  <si>
    <t xml:space="preserve">西平县</t>
  </si>
  <si>
    <t xml:space="preserve">萨尔图区</t>
  </si>
  <si>
    <t xml:space="preserve">黄州区</t>
  </si>
  <si>
    <t xml:space="preserve">双清区</t>
  </si>
  <si>
    <t xml:space="preserve">广信区</t>
  </si>
  <si>
    <t xml:space="preserve">龙港区</t>
  </si>
  <si>
    <t xml:space="preserve">正蓝旗</t>
  </si>
  <si>
    <t xml:space="preserve">即墨区</t>
  </si>
  <si>
    <t xml:space="preserve">云冈区</t>
  </si>
  <si>
    <t xml:space="preserve">汉台区</t>
  </si>
  <si>
    <t xml:space="preserve">九寨沟县</t>
  </si>
  <si>
    <t xml:space="preserve">白碱滩区</t>
  </si>
  <si>
    <t xml:space="preserve">马龙区</t>
  </si>
  <si>
    <t xml:space="preserve">南谯区</t>
  </si>
  <si>
    <t xml:space="preserve">高明区</t>
  </si>
  <si>
    <t xml:space="preserve">八步区</t>
  </si>
  <si>
    <t xml:space="preserve">永清县</t>
  </si>
  <si>
    <t xml:space="preserve">上蔡县</t>
  </si>
  <si>
    <t xml:space="preserve">龙凤区</t>
  </si>
  <si>
    <t xml:space="preserve">麻城市</t>
  </si>
  <si>
    <t xml:space="preserve">大祥区</t>
  </si>
  <si>
    <t xml:space="preserve">南票区</t>
  </si>
  <si>
    <t xml:space="preserve">阿拉善左旗</t>
  </si>
  <si>
    <t xml:space="preserve">淄川区</t>
  </si>
  <si>
    <t xml:space="preserve">云州区</t>
  </si>
  <si>
    <t xml:space="preserve">南郑区</t>
  </si>
  <si>
    <t xml:space="preserve">若尔盖县</t>
  </si>
  <si>
    <t xml:space="preserve">乌尔禾区</t>
  </si>
  <si>
    <t xml:space="preserve">红塔区</t>
  </si>
  <si>
    <t xml:space="preserve">颍州区</t>
  </si>
  <si>
    <t xml:space="preserve">蓬江区</t>
  </si>
  <si>
    <t xml:space="preserve">平桂区</t>
  </si>
  <si>
    <t xml:space="preserve">大城县</t>
  </si>
  <si>
    <t xml:space="preserve">新蔡县</t>
  </si>
  <si>
    <t xml:space="preserve">让胡路区</t>
  </si>
  <si>
    <t xml:space="preserve">武穴市</t>
  </si>
  <si>
    <t xml:space="preserve">北塔区</t>
  </si>
  <si>
    <t xml:space="preserve">阿拉善右旗</t>
  </si>
  <si>
    <t xml:space="preserve">张店区</t>
  </si>
  <si>
    <t xml:space="preserve">山西大同经济开发区</t>
  </si>
  <si>
    <t xml:space="preserve">榆阳区</t>
  </si>
  <si>
    <t xml:space="preserve">小金县</t>
  </si>
  <si>
    <t xml:space="preserve">高昌区</t>
  </si>
  <si>
    <t xml:space="preserve">江川区</t>
  </si>
  <si>
    <t xml:space="preserve">颍东区</t>
  </si>
  <si>
    <t xml:space="preserve">江海区</t>
  </si>
  <si>
    <t xml:space="preserve">富川瑶族自治县</t>
  </si>
  <si>
    <t xml:space="preserve">香河县</t>
  </si>
  <si>
    <t xml:space="preserve">正阳县</t>
  </si>
  <si>
    <t xml:space="preserve">红岗区</t>
  </si>
  <si>
    <t xml:space="preserve">咸安区</t>
  </si>
  <si>
    <t xml:space="preserve">城步苗族自治县</t>
  </si>
  <si>
    <t xml:space="preserve">额济纳旗</t>
  </si>
  <si>
    <t xml:space="preserve">博山区</t>
  </si>
  <si>
    <t xml:space="preserve">城区</t>
  </si>
  <si>
    <t xml:space="preserve">横山区</t>
  </si>
  <si>
    <t xml:space="preserve">丹巴县</t>
  </si>
  <si>
    <t xml:space="preserve">伊州区</t>
  </si>
  <si>
    <t xml:space="preserve">峨山彝族自治县</t>
  </si>
  <si>
    <t xml:space="preserve">颍泉区</t>
  </si>
  <si>
    <t xml:space="preserve">新会区</t>
  </si>
  <si>
    <t xml:space="preserve">金城江区</t>
  </si>
  <si>
    <t xml:space="preserve">景县</t>
  </si>
  <si>
    <t xml:space="preserve">泌阳县</t>
  </si>
  <si>
    <t xml:space="preserve">大同区</t>
  </si>
  <si>
    <t xml:space="preserve">曾都区</t>
  </si>
  <si>
    <t xml:space="preserve">岳阳楼区</t>
  </si>
  <si>
    <t xml:space="preserve">临淄区</t>
  </si>
  <si>
    <t xml:space="preserve">矿区</t>
  </si>
  <si>
    <t xml:space="preserve">汉滨区</t>
  </si>
  <si>
    <t xml:space="preserve">甘孜县</t>
  </si>
  <si>
    <t xml:space="preserve">巴里坤哈萨克自治县</t>
  </si>
  <si>
    <t xml:space="preserve">新平彝族傣族自治县</t>
  </si>
  <si>
    <t xml:space="preserve">埇桥区</t>
  </si>
  <si>
    <t xml:space="preserve">赤坎区</t>
  </si>
  <si>
    <t xml:space="preserve">宜州区</t>
  </si>
  <si>
    <t xml:space="preserve">安平县</t>
  </si>
  <si>
    <t xml:space="preserve">遂平县</t>
  </si>
  <si>
    <t xml:space="preserve">杜尔伯特蒙古族自治县</t>
  </si>
  <si>
    <t xml:space="preserve">云溪区</t>
  </si>
  <si>
    <t xml:space="preserve">周村区</t>
  </si>
  <si>
    <t xml:space="preserve">商州区</t>
  </si>
  <si>
    <t xml:space="preserve">乡城县</t>
  </si>
  <si>
    <t xml:space="preserve">木垒哈萨克自治县</t>
  </si>
  <si>
    <t xml:space="preserve">元江哈尼族彝族傣族自治县</t>
  </si>
  <si>
    <t xml:space="preserve">金安区</t>
  </si>
  <si>
    <t xml:space="preserve">霞山区</t>
  </si>
  <si>
    <t xml:space="preserve">罗城仫佬族自治县</t>
  </si>
  <si>
    <t xml:space="preserve">阜城县</t>
  </si>
  <si>
    <t xml:space="preserve">确山县</t>
  </si>
  <si>
    <t xml:space="preserve">伊美区</t>
  </si>
  <si>
    <t xml:space="preserve">君山区</t>
  </si>
  <si>
    <t xml:space="preserve">薛城区</t>
  </si>
  <si>
    <t xml:space="preserve">山西阳泉经济开发区</t>
  </si>
  <si>
    <t xml:space="preserve">白玉县</t>
  </si>
  <si>
    <t xml:space="preserve">焉耆回族自治县</t>
  </si>
  <si>
    <t xml:space="preserve">隆阳区</t>
  </si>
  <si>
    <t xml:space="preserve">裕安区</t>
  </si>
  <si>
    <t xml:space="preserve">坡头区</t>
  </si>
  <si>
    <t xml:space="preserve">环江毛南族自治县</t>
  </si>
  <si>
    <t xml:space="preserve">故城县</t>
  </si>
  <si>
    <t xml:space="preserve">汝南县</t>
  </si>
  <si>
    <t xml:space="preserve">乌翠区</t>
  </si>
  <si>
    <t xml:space="preserve">武陵区</t>
  </si>
  <si>
    <t xml:space="preserve">峄城区</t>
  </si>
  <si>
    <t xml:space="preserve">潞州区</t>
  </si>
  <si>
    <t xml:space="preserve">新龙县</t>
  </si>
  <si>
    <t xml:space="preserve">塔什库尔干塔吉克自治县</t>
  </si>
  <si>
    <t xml:space="preserve">昭阳区</t>
  </si>
  <si>
    <t xml:space="preserve">叶集区</t>
  </si>
  <si>
    <t xml:space="preserve">麻章区</t>
  </si>
  <si>
    <t xml:space="preserve">巴马瑶族自治县</t>
  </si>
  <si>
    <t xml:space="preserve">枣强县</t>
  </si>
  <si>
    <t xml:space="preserve">平舆县</t>
  </si>
  <si>
    <t xml:space="preserve">友好区</t>
  </si>
  <si>
    <t xml:space="preserve">鼎城区</t>
  </si>
  <si>
    <t xml:space="preserve">台儿庄区</t>
  </si>
  <si>
    <t xml:space="preserve">上党区</t>
  </si>
  <si>
    <t xml:space="preserve">炉霍县</t>
  </si>
  <si>
    <t xml:space="preserve">察布查尔锡伯自治县</t>
  </si>
  <si>
    <t xml:space="preserve">古城区</t>
  </si>
  <si>
    <t xml:space="preserve">谯城区</t>
  </si>
  <si>
    <t xml:space="preserve">茂南区</t>
  </si>
  <si>
    <t xml:space="preserve">都安瑶族自治县</t>
  </si>
  <si>
    <t xml:space="preserve">武邑县</t>
  </si>
  <si>
    <t xml:space="preserve">中原区</t>
  </si>
  <si>
    <t xml:space="preserve">金林区</t>
  </si>
  <si>
    <t xml:space="preserve">山亭区</t>
  </si>
  <si>
    <t xml:space="preserve">屯留区</t>
  </si>
  <si>
    <t xml:space="preserve">九龙县</t>
  </si>
  <si>
    <t xml:space="preserve">和布克赛尔蒙古自治县</t>
  </si>
  <si>
    <t xml:space="preserve">玉龙纳西族自治县</t>
  </si>
  <si>
    <t xml:space="preserve">贵池区</t>
  </si>
  <si>
    <t xml:space="preserve">电白区</t>
  </si>
  <si>
    <t xml:space="preserve">大化瑶族自治县</t>
  </si>
  <si>
    <t xml:space="preserve">武强县</t>
  </si>
  <si>
    <t xml:space="preserve">二七区</t>
  </si>
  <si>
    <t xml:space="preserve">前进区</t>
  </si>
  <si>
    <t xml:space="preserve">武陵源区</t>
  </si>
  <si>
    <t xml:space="preserve">东营区</t>
  </si>
  <si>
    <t xml:space="preserve">潞城区</t>
  </si>
  <si>
    <t xml:space="preserve">稻城县</t>
  </si>
  <si>
    <t xml:space="preserve">新疆生产建设兵团</t>
  </si>
  <si>
    <t xml:space="preserve">宁蒗彝族自治县</t>
  </si>
  <si>
    <t xml:space="preserve">宣州区</t>
  </si>
  <si>
    <t xml:space="preserve">端州区</t>
  </si>
  <si>
    <t xml:space="preserve">兴宾区</t>
  </si>
  <si>
    <t xml:space="preserve">饶阳县</t>
  </si>
  <si>
    <t xml:space="preserve">管城回族区</t>
  </si>
  <si>
    <t xml:space="preserve">东风区</t>
  </si>
  <si>
    <t xml:space="preserve">资阳区</t>
  </si>
  <si>
    <t xml:space="preserve">河口区</t>
  </si>
  <si>
    <t xml:space="preserve">山西长治高新技术产业园区</t>
  </si>
  <si>
    <t xml:space="preserve">色达县</t>
  </si>
  <si>
    <t xml:space="preserve">思茅区</t>
  </si>
  <si>
    <t xml:space="preserve">鼎湖区</t>
  </si>
  <si>
    <t xml:space="preserve">金秀瑶族自治县</t>
  </si>
  <si>
    <t xml:space="preserve">金水区</t>
  </si>
  <si>
    <t xml:space="preserve">赫山区</t>
  </si>
  <si>
    <t xml:space="preserve">垦利区</t>
  </si>
  <si>
    <t xml:space="preserve">朔城区</t>
  </si>
  <si>
    <t xml:space="preserve">理塘县</t>
  </si>
  <si>
    <t xml:space="preserve">宁洱哈尼族彝族自治县</t>
  </si>
  <si>
    <t xml:space="preserve">高要区</t>
  </si>
  <si>
    <t xml:space="preserve">江州区</t>
  </si>
  <si>
    <t xml:space="preserve">桥西区</t>
  </si>
  <si>
    <t xml:space="preserve">上街区</t>
  </si>
  <si>
    <t xml:space="preserve">新兴区</t>
  </si>
  <si>
    <t xml:space="preserve">北湖区</t>
  </si>
  <si>
    <t xml:space="preserve">芝罘区</t>
  </si>
  <si>
    <t xml:space="preserve">平鲁区</t>
  </si>
  <si>
    <t xml:space="preserve">道孚县</t>
  </si>
  <si>
    <t xml:space="preserve">墨江哈尼族自治县</t>
  </si>
  <si>
    <t xml:space="preserve">惠城区</t>
  </si>
  <si>
    <t xml:space="preserve">新华区</t>
  </si>
  <si>
    <t xml:space="preserve">惠济区</t>
  </si>
  <si>
    <t xml:space="preserve">桃山区</t>
  </si>
  <si>
    <t xml:space="preserve">苏仙区</t>
  </si>
  <si>
    <t xml:space="preserve">福山区</t>
  </si>
  <si>
    <t xml:space="preserve">山西朔州经济开发区</t>
  </si>
  <si>
    <t xml:space="preserve">巴塘县</t>
  </si>
  <si>
    <t xml:space="preserve">景东彝族自治县</t>
  </si>
  <si>
    <t xml:space="preserve">惠阳区</t>
  </si>
  <si>
    <t xml:space="preserve">井陉矿区</t>
  </si>
  <si>
    <t xml:space="preserve">龙亭区</t>
  </si>
  <si>
    <t xml:space="preserve">茄子河区</t>
  </si>
  <si>
    <t xml:space="preserve">零陵区</t>
  </si>
  <si>
    <t xml:space="preserve">牟平区</t>
  </si>
  <si>
    <t xml:space="preserve">榆次区</t>
  </si>
  <si>
    <t xml:space="preserve">得荣县</t>
  </si>
  <si>
    <t xml:space="preserve">景谷傣族彝族自治县</t>
  </si>
  <si>
    <t xml:space="preserve">梅江区</t>
  </si>
  <si>
    <t xml:space="preserve">裕华区</t>
  </si>
  <si>
    <t xml:space="preserve">顺河回族区</t>
  </si>
  <si>
    <t xml:space="preserve">东安区</t>
  </si>
  <si>
    <t xml:space="preserve">冷水滩区</t>
  </si>
  <si>
    <t xml:space="preserve">莱山区</t>
  </si>
  <si>
    <t xml:space="preserve">太谷区</t>
  </si>
  <si>
    <t xml:space="preserve">石渠县</t>
  </si>
  <si>
    <t xml:space="preserve">镇沅彝族哈尼族拉祜族自治县</t>
  </si>
  <si>
    <t xml:space="preserve">梅县区</t>
  </si>
  <si>
    <t xml:space="preserve">藁城区</t>
  </si>
  <si>
    <t xml:space="preserve">阳明区</t>
  </si>
  <si>
    <t xml:space="preserve">江华瑶族自治县</t>
  </si>
  <si>
    <t xml:space="preserve">蓬莱区</t>
  </si>
  <si>
    <t xml:space="preserve">盐湖区</t>
  </si>
  <si>
    <t xml:space="preserve">雅江县</t>
  </si>
  <si>
    <t xml:space="preserve">江城哈尼族彝族自治县</t>
  </si>
  <si>
    <t xml:space="preserve">鹿泉区</t>
  </si>
  <si>
    <t xml:space="preserve">禹王台区</t>
  </si>
  <si>
    <t xml:space="preserve">爱民区</t>
  </si>
  <si>
    <t xml:space="preserve">鹤城区</t>
  </si>
  <si>
    <t xml:space="preserve">潍城区</t>
  </si>
  <si>
    <t xml:space="preserve">忻府区</t>
  </si>
  <si>
    <t xml:space="preserve">泸定县</t>
  </si>
  <si>
    <t xml:space="preserve">孟连傣族拉祜族佤族自治县</t>
  </si>
  <si>
    <t xml:space="preserve">源城区</t>
  </si>
  <si>
    <t xml:space="preserve">栾城区</t>
  </si>
  <si>
    <t xml:space="preserve">祥符区</t>
  </si>
  <si>
    <t xml:space="preserve">麻阳苗族自治县</t>
  </si>
  <si>
    <t xml:space="preserve">寒亭区</t>
  </si>
  <si>
    <t xml:space="preserve">尧都区</t>
  </si>
  <si>
    <t xml:space="preserve">德格县</t>
  </si>
  <si>
    <t xml:space="preserve">澜沧拉祜族自治县</t>
  </si>
  <si>
    <t xml:space="preserve">江城区</t>
  </si>
  <si>
    <t xml:space="preserve">石家庄高新技术产业开发区</t>
  </si>
  <si>
    <t xml:space="preserve">老城区</t>
  </si>
  <si>
    <t xml:space="preserve">爱辉区</t>
  </si>
  <si>
    <t xml:space="preserve">新晃侗族自治县</t>
  </si>
  <si>
    <t xml:space="preserve">坊子区</t>
  </si>
  <si>
    <t xml:space="preserve">离石区</t>
  </si>
  <si>
    <t xml:space="preserve">德昌县</t>
  </si>
  <si>
    <t xml:space="preserve">西盟佤族自治县</t>
  </si>
  <si>
    <t xml:space="preserve">阳东区</t>
  </si>
  <si>
    <t xml:space="preserve">石家庄循环化工园区</t>
  </si>
  <si>
    <t xml:space="preserve">西工区</t>
  </si>
  <si>
    <t xml:space="preserve">北林区</t>
  </si>
  <si>
    <t xml:space="preserve">芷江侗族自治县</t>
  </si>
  <si>
    <t xml:space="preserve">奎文区</t>
  </si>
  <si>
    <t xml:space="preserve">金阳县</t>
  </si>
  <si>
    <t xml:space="preserve">临翔区</t>
  </si>
  <si>
    <t xml:space="preserve">清城区</t>
  </si>
  <si>
    <t xml:space="preserve">路南区</t>
  </si>
  <si>
    <t xml:space="preserve">瀍河回族区</t>
  </si>
  <si>
    <t xml:space="preserve">农垦绥化管理局</t>
  </si>
  <si>
    <t xml:space="preserve">靖州苗族侗族自治县</t>
  </si>
  <si>
    <t xml:space="preserve">任城区</t>
  </si>
  <si>
    <t xml:space="preserve">喜德县</t>
  </si>
  <si>
    <t xml:space="preserve">双江拉祜族佤族布朗族傣族自治县</t>
  </si>
  <si>
    <t xml:space="preserve">清新区</t>
  </si>
  <si>
    <t xml:space="preserve">路北区</t>
  </si>
  <si>
    <t xml:space="preserve">涧西区</t>
  </si>
  <si>
    <t xml:space="preserve">肇源农场</t>
  </si>
  <si>
    <t xml:space="preserve">通道侗族自治县</t>
  </si>
  <si>
    <t xml:space="preserve">兖州区</t>
  </si>
  <si>
    <t xml:space="preserve">甘洛县</t>
  </si>
  <si>
    <t xml:space="preserve">耿马傣族佤族自治县</t>
  </si>
  <si>
    <t xml:space="preserve">连山壮族瑶族自治县</t>
  </si>
  <si>
    <t xml:space="preserve">古冶区</t>
  </si>
  <si>
    <t xml:space="preserve">偃师区</t>
  </si>
  <si>
    <t xml:space="preserve">安达农牧场</t>
  </si>
  <si>
    <t xml:space="preserve">娄星区</t>
  </si>
  <si>
    <t xml:space="preserve">泰山区</t>
  </si>
  <si>
    <t xml:space="preserve">会东县</t>
  </si>
  <si>
    <t xml:space="preserve">沧源佤族自治县</t>
  </si>
  <si>
    <t xml:space="preserve">连南瑶族自治县</t>
  </si>
  <si>
    <t xml:space="preserve">开平区</t>
  </si>
  <si>
    <t xml:space="preserve">孟津区</t>
  </si>
  <si>
    <t xml:space="preserve">红光农场</t>
  </si>
  <si>
    <t xml:space="preserve">岱岳区</t>
  </si>
  <si>
    <t xml:space="preserve">宁南县</t>
  </si>
  <si>
    <t xml:space="preserve">屏边苗族自治县</t>
  </si>
  <si>
    <t xml:space="preserve">湘桥区</t>
  </si>
  <si>
    <t xml:space="preserve">丰南区</t>
  </si>
  <si>
    <t xml:space="preserve">洛龙区</t>
  </si>
  <si>
    <t xml:space="preserve">嘉荫农场</t>
  </si>
  <si>
    <t xml:space="preserve">环翠区</t>
  </si>
  <si>
    <t xml:space="preserve">美姑县</t>
  </si>
  <si>
    <t xml:space="preserve">金平苗族瑶族傣族自治县</t>
  </si>
  <si>
    <t xml:space="preserve">潮安区</t>
  </si>
  <si>
    <t xml:space="preserve">丰润区</t>
  </si>
  <si>
    <t xml:space="preserve">绥棱农场</t>
  </si>
  <si>
    <t xml:space="preserve">文登区</t>
  </si>
  <si>
    <t xml:space="preserve">冕宁县</t>
  </si>
  <si>
    <t xml:space="preserve">河口瑶族自治县</t>
  </si>
  <si>
    <t xml:space="preserve">榕城区</t>
  </si>
  <si>
    <t xml:space="preserve">曹妃甸区</t>
  </si>
  <si>
    <t xml:space="preserve">卫东区</t>
  </si>
  <si>
    <t xml:space="preserve">和平种畜场</t>
  </si>
  <si>
    <t xml:space="preserve">东港区</t>
  </si>
  <si>
    <t xml:space="preserve">普格县</t>
  </si>
  <si>
    <t xml:space="preserve">漾濞彝族自治县</t>
  </si>
  <si>
    <t xml:space="preserve">揭东区</t>
  </si>
  <si>
    <t xml:space="preserve">唐山市芦台经济技术开发区</t>
  </si>
  <si>
    <t xml:space="preserve">石龙区</t>
  </si>
  <si>
    <t xml:space="preserve">海伦农场</t>
  </si>
  <si>
    <t xml:space="preserve">岚山区</t>
  </si>
  <si>
    <t xml:space="preserve">布拖县</t>
  </si>
  <si>
    <t xml:space="preserve">南涧彝族自治县</t>
  </si>
  <si>
    <t xml:space="preserve">云城区</t>
  </si>
  <si>
    <t xml:space="preserve">唐山市汉沽管理区</t>
  </si>
  <si>
    <t xml:space="preserve">湛河区</t>
  </si>
  <si>
    <t xml:space="preserve">铁力农场</t>
  </si>
  <si>
    <t xml:space="preserve">兰山区</t>
  </si>
  <si>
    <t xml:space="preserve">昭觉县</t>
  </si>
  <si>
    <t xml:space="preserve">巍山彝族回族自治县</t>
  </si>
  <si>
    <t xml:space="preserve">云安区</t>
  </si>
  <si>
    <t xml:space="preserve">唐山高新技术产业开发区</t>
  </si>
  <si>
    <t xml:space="preserve">文峰区</t>
  </si>
  <si>
    <t xml:space="preserve">农垦宝泉岭管理局</t>
  </si>
  <si>
    <t xml:space="preserve">罗庄区</t>
  </si>
  <si>
    <t xml:space="preserve">盐源县</t>
  </si>
  <si>
    <t xml:space="preserve">贡山独龙族怒族自治县</t>
  </si>
  <si>
    <t xml:space="preserve">河北唐山海港经济开发区</t>
  </si>
  <si>
    <t xml:space="preserve">北关区</t>
  </si>
  <si>
    <t xml:space="preserve">新华农场</t>
  </si>
  <si>
    <t xml:space="preserve">越西县</t>
  </si>
  <si>
    <t xml:space="preserve">兰坪白族普米族自治县</t>
  </si>
  <si>
    <t xml:space="preserve">海港区</t>
  </si>
  <si>
    <t xml:space="preserve">殷都区</t>
  </si>
  <si>
    <t xml:space="preserve">江滨农场</t>
  </si>
  <si>
    <t xml:space="preserve">德城区</t>
  </si>
  <si>
    <t xml:space="preserve">雷波县</t>
  </si>
  <si>
    <t xml:space="preserve">维西傈僳族自治县</t>
  </si>
  <si>
    <t xml:space="preserve">山海关区</t>
  </si>
  <si>
    <t xml:space="preserve">龙安区</t>
  </si>
  <si>
    <t xml:space="preserve">军川农场</t>
  </si>
  <si>
    <t xml:space="preserve">陵城区</t>
  </si>
  <si>
    <t xml:space="preserve">锦江区</t>
  </si>
  <si>
    <t xml:space="preserve">北戴河区</t>
  </si>
  <si>
    <t xml:space="preserve">鹤山区</t>
  </si>
  <si>
    <t xml:space="preserve">汤原农场</t>
  </si>
  <si>
    <t xml:space="preserve">东昌府区</t>
  </si>
  <si>
    <t xml:space="preserve">青羊区</t>
  </si>
  <si>
    <t xml:space="preserve">抚宁区</t>
  </si>
  <si>
    <t xml:space="preserve">山城区</t>
  </si>
  <si>
    <t xml:space="preserve">梧桐河农场</t>
  </si>
  <si>
    <t xml:space="preserve">茌平区</t>
  </si>
  <si>
    <t xml:space="preserve">金牛区</t>
  </si>
  <si>
    <t xml:space="preserve">青龙满族自治县</t>
  </si>
  <si>
    <t xml:space="preserve">淇滨区</t>
  </si>
  <si>
    <t xml:space="preserve">绥滨农场</t>
  </si>
  <si>
    <t xml:space="preserve">滨城区</t>
  </si>
  <si>
    <t xml:space="preserve">武侯区</t>
  </si>
  <si>
    <t xml:space="preserve">秦皇岛市经济技术开发区</t>
  </si>
  <si>
    <t xml:space="preserve">红旗区</t>
  </si>
  <si>
    <t xml:space="preserve">宝泉岭农场</t>
  </si>
  <si>
    <t xml:space="preserve">沾化区</t>
  </si>
  <si>
    <t xml:space="preserve">成华区</t>
  </si>
  <si>
    <t xml:space="preserve">北戴河新区</t>
  </si>
  <si>
    <t xml:space="preserve">卫滨区</t>
  </si>
  <si>
    <t xml:space="preserve">普阳农场</t>
  </si>
  <si>
    <t xml:space="preserve">牡丹区</t>
  </si>
  <si>
    <t xml:space="preserve">龙泉驿区</t>
  </si>
  <si>
    <t xml:space="preserve">邯山区</t>
  </si>
  <si>
    <t xml:space="preserve">凤泉区</t>
  </si>
  <si>
    <t xml:space="preserve">共青农场</t>
  </si>
  <si>
    <t xml:space="preserve">定陶区</t>
  </si>
  <si>
    <t xml:space="preserve">青白江区</t>
  </si>
  <si>
    <t xml:space="preserve">丛台区</t>
  </si>
  <si>
    <t xml:space="preserve">牧野区</t>
  </si>
  <si>
    <t xml:space="preserve">名山农场</t>
  </si>
  <si>
    <t xml:space="preserve">新都区</t>
  </si>
  <si>
    <t xml:space="preserve">复兴区</t>
  </si>
  <si>
    <t xml:space="preserve">解放区</t>
  </si>
  <si>
    <t xml:space="preserve">依兰农场</t>
  </si>
  <si>
    <t xml:space="preserve">温江区</t>
  </si>
  <si>
    <t xml:space="preserve">峰峰矿区</t>
  </si>
  <si>
    <t xml:space="preserve">中站区</t>
  </si>
  <si>
    <t xml:space="preserve">延军农场</t>
  </si>
  <si>
    <t xml:space="preserve">双流区</t>
  </si>
  <si>
    <t xml:space="preserve">肥乡区</t>
  </si>
  <si>
    <t xml:space="preserve">马村区</t>
  </si>
  <si>
    <t xml:space="preserve">二九Ｏ农场</t>
  </si>
  <si>
    <t xml:space="preserve">郫都区</t>
  </si>
  <si>
    <t xml:space="preserve">永年区</t>
  </si>
  <si>
    <t xml:space="preserve">山阳区</t>
  </si>
  <si>
    <t xml:space="preserve">农垦建三江管理局</t>
  </si>
  <si>
    <t xml:space="preserve">新津区</t>
  </si>
  <si>
    <t xml:space="preserve">邯郸经济技术开发区</t>
  </si>
  <si>
    <t xml:space="preserve">华龙区</t>
  </si>
  <si>
    <t xml:space="preserve">大兴农场</t>
  </si>
  <si>
    <t xml:space="preserve">四川天府新区</t>
  </si>
  <si>
    <t xml:space="preserve">邯郸冀南新区</t>
  </si>
  <si>
    <t xml:space="preserve">魏都区</t>
  </si>
  <si>
    <t xml:space="preserve">红卫农场</t>
  </si>
  <si>
    <t xml:space="preserve">自流井区</t>
  </si>
  <si>
    <t xml:space="preserve">桥东区</t>
  </si>
  <si>
    <t xml:space="preserve">建安区</t>
  </si>
  <si>
    <t xml:space="preserve">八五九农场</t>
  </si>
  <si>
    <t xml:space="preserve">贡井区</t>
  </si>
  <si>
    <t xml:space="preserve">信都区</t>
  </si>
  <si>
    <t xml:space="preserve">源汇区</t>
  </si>
  <si>
    <t xml:space="preserve">前进农场</t>
  </si>
  <si>
    <t xml:space="preserve">大安区</t>
  </si>
  <si>
    <t xml:space="preserve">任泽区</t>
  </si>
  <si>
    <t xml:space="preserve">郾城区</t>
  </si>
  <si>
    <t xml:space="preserve">青龙山农场</t>
  </si>
  <si>
    <t xml:space="preserve">沿滩区</t>
  </si>
  <si>
    <t xml:space="preserve">南和区</t>
  </si>
  <si>
    <t xml:space="preserve">召陵区</t>
  </si>
  <si>
    <t xml:space="preserve">前锋农场</t>
  </si>
  <si>
    <t xml:space="preserve">东区</t>
  </si>
  <si>
    <t xml:space="preserve">河北邢台经济开发区</t>
  </si>
  <si>
    <t xml:space="preserve">湖滨区</t>
  </si>
  <si>
    <t xml:space="preserve">七星农场</t>
  </si>
  <si>
    <t xml:space="preserve">西区</t>
  </si>
  <si>
    <t xml:space="preserve">竞秀区</t>
  </si>
  <si>
    <t xml:space="preserve">陕州区</t>
  </si>
  <si>
    <t xml:space="preserve">创业农场</t>
  </si>
  <si>
    <t xml:space="preserve">仁和区</t>
  </si>
  <si>
    <t xml:space="preserve">莲池区</t>
  </si>
  <si>
    <t xml:space="preserve">宛城区</t>
  </si>
  <si>
    <t xml:space="preserve">胜利农场</t>
  </si>
  <si>
    <t xml:space="preserve">江阳区</t>
  </si>
  <si>
    <t xml:space="preserve">满城区</t>
  </si>
  <si>
    <t xml:space="preserve">卧龙区</t>
  </si>
  <si>
    <t xml:space="preserve">二道河农场</t>
  </si>
  <si>
    <t xml:space="preserve">纳溪区</t>
  </si>
  <si>
    <t xml:space="preserve">清苑区</t>
  </si>
  <si>
    <t xml:space="preserve">梁园区</t>
  </si>
  <si>
    <t xml:space="preserve">洪河农场</t>
  </si>
  <si>
    <t xml:space="preserve">龙马潭区</t>
  </si>
  <si>
    <t xml:space="preserve">徐水区</t>
  </si>
  <si>
    <t xml:space="preserve">睢阳区</t>
  </si>
  <si>
    <t xml:space="preserve">鸭绿河农场</t>
  </si>
  <si>
    <t xml:space="preserve">旌阳区</t>
  </si>
  <si>
    <t xml:space="preserve">保定高新技术产业开发区</t>
  </si>
  <si>
    <t xml:space="preserve">浉河区</t>
  </si>
  <si>
    <t xml:space="preserve">浓江农场</t>
  </si>
  <si>
    <t xml:space="preserve">罗江区</t>
  </si>
  <si>
    <t xml:space="preserve">保定白沟新城</t>
  </si>
  <si>
    <t xml:space="preserve">平桥区</t>
  </si>
  <si>
    <t xml:space="preserve">前哨农场</t>
  </si>
  <si>
    <t xml:space="preserve">涪城区</t>
  </si>
  <si>
    <t xml:space="preserve">宣化区</t>
  </si>
  <si>
    <t xml:space="preserve">川汇区</t>
  </si>
  <si>
    <t xml:space="preserve">农垦红兴隆管理局</t>
  </si>
  <si>
    <t xml:space="preserve">游仙区</t>
  </si>
  <si>
    <t xml:space="preserve">下花园区</t>
  </si>
  <si>
    <t xml:space="preserve">淮阳区</t>
  </si>
  <si>
    <t xml:space="preserve">八五二农场</t>
  </si>
  <si>
    <t xml:space="preserve">安州区</t>
  </si>
  <si>
    <t xml:space="preserve">万全区</t>
  </si>
  <si>
    <t xml:space="preserve">驿城区</t>
  </si>
  <si>
    <t xml:space="preserve">友谊农场</t>
  </si>
  <si>
    <t xml:space="preserve">北川羌族自治县</t>
  </si>
  <si>
    <t xml:space="preserve">崇礼区</t>
  </si>
  <si>
    <t xml:space="preserve">八五三农场</t>
  </si>
  <si>
    <t xml:space="preserve">利州区</t>
  </si>
  <si>
    <t xml:space="preserve">张家口市高新技术产业开发区</t>
  </si>
  <si>
    <t xml:space="preserve">红旗岭农场</t>
  </si>
  <si>
    <t xml:space="preserve">昭化区</t>
  </si>
  <si>
    <t xml:space="preserve">张家口市察北管理区</t>
  </si>
  <si>
    <t xml:space="preserve">二九一农场</t>
  </si>
  <si>
    <t xml:space="preserve">朝天区</t>
  </si>
  <si>
    <t xml:space="preserve">张家口市塞北管理区</t>
  </si>
  <si>
    <t xml:space="preserve">江川农场</t>
  </si>
  <si>
    <t xml:space="preserve">船山区</t>
  </si>
  <si>
    <t xml:space="preserve">双桥区</t>
  </si>
  <si>
    <t xml:space="preserve">北兴农场</t>
  </si>
  <si>
    <t xml:space="preserve">安居区</t>
  </si>
  <si>
    <t xml:space="preserve">双滦区</t>
  </si>
  <si>
    <t xml:space="preserve">五九七农场</t>
  </si>
  <si>
    <t xml:space="preserve">鹰手营子矿区</t>
  </si>
  <si>
    <t xml:space="preserve">饶河农场</t>
  </si>
  <si>
    <t xml:space="preserve">东兴区</t>
  </si>
  <si>
    <t xml:space="preserve">丰宁满族自治县</t>
  </si>
  <si>
    <t xml:space="preserve">双鸭山农场</t>
  </si>
  <si>
    <t xml:space="preserve">沙湾区</t>
  </si>
  <si>
    <t xml:space="preserve">宽城满族自治县</t>
  </si>
  <si>
    <t xml:space="preserve">曙光农场</t>
  </si>
  <si>
    <t xml:space="preserve">五通桥区</t>
  </si>
  <si>
    <t xml:space="preserve">围场满族蒙古族自治县</t>
  </si>
  <si>
    <t xml:space="preserve">宝山农场</t>
  </si>
  <si>
    <t xml:space="preserve">金口河区</t>
  </si>
  <si>
    <t xml:space="preserve">承德高新技术产业开发区</t>
  </si>
  <si>
    <t xml:space="preserve">农垦牡丹江管理局</t>
  </si>
  <si>
    <t xml:space="preserve">峨边彝族自治县</t>
  </si>
  <si>
    <t xml:space="preserve">运河区</t>
  </si>
  <si>
    <t xml:space="preserve">八五七农场</t>
  </si>
  <si>
    <t xml:space="preserve">马边彝族自治县</t>
  </si>
  <si>
    <t xml:space="preserve">孟村回族自治县</t>
  </si>
  <si>
    <t xml:space="preserve">八五五农场</t>
  </si>
  <si>
    <t xml:space="preserve">顺庆区</t>
  </si>
  <si>
    <t xml:space="preserve">河北沧州经济开发区</t>
  </si>
  <si>
    <t xml:space="preserve">八五一Ｏ农场</t>
  </si>
  <si>
    <t xml:space="preserve">高坪区</t>
  </si>
  <si>
    <t xml:space="preserve">沧州高新技术产业开发区</t>
  </si>
  <si>
    <t xml:space="preserve">八五Ｏ农场</t>
  </si>
  <si>
    <t xml:space="preserve">嘉陵区</t>
  </si>
  <si>
    <t xml:space="preserve">沧州渤海新区</t>
  </si>
  <si>
    <t xml:space="preserve">八五八农场</t>
  </si>
  <si>
    <t xml:space="preserve">东坡区</t>
  </si>
  <si>
    <t xml:space="preserve">安次区</t>
  </si>
  <si>
    <t xml:space="preserve">庆丰农场</t>
  </si>
  <si>
    <t xml:space="preserve">彭山区</t>
  </si>
  <si>
    <t xml:space="preserve">广阳区</t>
  </si>
  <si>
    <t xml:space="preserve">海林农场</t>
  </si>
  <si>
    <t xml:space="preserve">翠屏区</t>
  </si>
  <si>
    <t xml:space="preserve">大厂回族自治县</t>
  </si>
  <si>
    <t xml:space="preserve">兴凯湖农场</t>
  </si>
  <si>
    <t xml:space="preserve">南溪区</t>
  </si>
  <si>
    <t xml:space="preserve">廊坊经济技术开发区</t>
  </si>
  <si>
    <t xml:space="preserve">八五一一农场</t>
  </si>
  <si>
    <t xml:space="preserve">叙州区</t>
  </si>
  <si>
    <t xml:space="preserve">桃城区</t>
  </si>
  <si>
    <t xml:space="preserve">云山农场</t>
  </si>
  <si>
    <t xml:space="preserve">广安区</t>
  </si>
  <si>
    <t xml:space="preserve">冀州区</t>
  </si>
  <si>
    <t xml:space="preserve">八五六农场</t>
  </si>
  <si>
    <t xml:space="preserve">前锋区</t>
  </si>
  <si>
    <t xml:space="preserve">河北衡水经济开发区</t>
  </si>
  <si>
    <t xml:space="preserve">八五四农场</t>
  </si>
  <si>
    <t xml:space="preserve">通川区</t>
  </si>
  <si>
    <t xml:space="preserve">衡水滨湖新区</t>
  </si>
  <si>
    <t xml:space="preserve">宁安农场</t>
  </si>
  <si>
    <t xml:space="preserve">达川区</t>
  </si>
  <si>
    <t xml:space="preserve">农垦北安管理局</t>
  </si>
  <si>
    <t xml:space="preserve">雨城区</t>
  </si>
  <si>
    <t xml:space="preserve">赵光农场</t>
  </si>
  <si>
    <t xml:space="preserve">名山区</t>
  </si>
  <si>
    <t xml:space="preserve">红星农场</t>
  </si>
  <si>
    <t xml:space="preserve">巴州区</t>
  </si>
  <si>
    <t xml:space="preserve">建设农场</t>
  </si>
  <si>
    <t xml:space="preserve">恩阳区</t>
  </si>
  <si>
    <t xml:space="preserve">龙镇农场</t>
  </si>
  <si>
    <t xml:space="preserve">雁江区</t>
  </si>
  <si>
    <t xml:space="preserve">格球山农场</t>
  </si>
  <si>
    <t xml:space="preserve">木里藏族自治县</t>
  </si>
  <si>
    <t xml:space="preserve">红色边疆农场</t>
  </si>
  <si>
    <t xml:space="preserve">锦河农场</t>
  </si>
  <si>
    <t xml:space="preserve">长水河农场</t>
  </si>
  <si>
    <t xml:space="preserve">龙门农场</t>
  </si>
  <si>
    <t xml:space="preserve">引龙河农场</t>
  </si>
  <si>
    <t xml:space="preserve">尾山农场</t>
  </si>
  <si>
    <t xml:space="preserve">襄河农场</t>
  </si>
  <si>
    <t xml:space="preserve">逊克农场</t>
  </si>
  <si>
    <t xml:space="preserve">农垦九三管理局</t>
  </si>
  <si>
    <t xml:space="preserve">尖山农场</t>
  </si>
  <si>
    <t xml:space="preserve">红五月农场</t>
  </si>
  <si>
    <t xml:space="preserve">七星泡农场</t>
  </si>
  <si>
    <t xml:space="preserve">建边农场</t>
  </si>
  <si>
    <t xml:space="preserve">鹤山农场</t>
  </si>
  <si>
    <t xml:space="preserve">荣军农场</t>
  </si>
  <si>
    <t xml:space="preserve">大西江农场</t>
  </si>
  <si>
    <t xml:space="preserve">嫩江农场</t>
  </si>
  <si>
    <t xml:space="preserve">山河农场</t>
  </si>
  <si>
    <t xml:space="preserve">嫩北农场</t>
  </si>
  <si>
    <t xml:space="preserve">农垦齐齐哈尔管理局</t>
  </si>
  <si>
    <t xml:space="preserve">查哈阳农场</t>
  </si>
  <si>
    <t xml:space="preserve">富裕牧场</t>
  </si>
  <si>
    <t xml:space="preserve">绿色草原牧场</t>
  </si>
  <si>
    <t xml:space="preserve">长吉岗农场</t>
  </si>
  <si>
    <t xml:space="preserve">克山农场</t>
  </si>
  <si>
    <t xml:space="preserve">依安农场</t>
  </si>
  <si>
    <t xml:space="preserve">巨浪牧场</t>
  </si>
  <si>
    <t xml:space="preserve">泰来农场</t>
  </si>
  <si>
    <t xml:space="preserve">农垦哈尔滨管理局</t>
  </si>
  <si>
    <t xml:space="preserve">青年农场</t>
  </si>
  <si>
    <t xml:space="preserve">阎家岗农场</t>
  </si>
  <si>
    <t xml:space="preserve">庆阳农场</t>
  </si>
  <si>
    <t xml:space="preserve">红旗农场</t>
  </si>
  <si>
    <t xml:space="preserve">香坊农场</t>
  </si>
  <si>
    <t xml:space="preserve">岔林河农场</t>
  </si>
  <si>
    <t xml:space="preserve">沙河农场</t>
  </si>
  <si>
    <t xml:space="preserve">省森工总局</t>
  </si>
  <si>
    <t xml:space="preserve">松花江林业管理局</t>
  </si>
  <si>
    <t xml:space="preserve">兴隆林业局</t>
  </si>
  <si>
    <t xml:space="preserve">山河屯林业局</t>
  </si>
  <si>
    <t xml:space="preserve">通北林业局</t>
  </si>
  <si>
    <t xml:space="preserve">清河林业局</t>
  </si>
  <si>
    <t xml:space="preserve">苇河林业局</t>
  </si>
  <si>
    <t xml:space="preserve">亚布力林业局</t>
  </si>
  <si>
    <t xml:space="preserve">方正林业局</t>
  </si>
  <si>
    <t xml:space="preserve">沾河林业局</t>
  </si>
  <si>
    <t xml:space="preserve">绥棱林业局</t>
  </si>
  <si>
    <t xml:space="preserve">牡丹江林业管理局</t>
  </si>
  <si>
    <t xml:space="preserve">大海林林业局</t>
  </si>
  <si>
    <t xml:space="preserve">海林林业局</t>
  </si>
  <si>
    <t xml:space="preserve">柴河林业局</t>
  </si>
  <si>
    <t xml:space="preserve">东方红林业局</t>
  </si>
  <si>
    <t xml:space="preserve">东京城林业局</t>
  </si>
  <si>
    <t xml:space="preserve">林口林业局</t>
  </si>
  <si>
    <t xml:space="preserve">绥阳林业局</t>
  </si>
  <si>
    <t xml:space="preserve">八面通林业局</t>
  </si>
  <si>
    <t xml:space="preserve">穆棱林业局</t>
  </si>
  <si>
    <t xml:space="preserve">迎春林业局</t>
  </si>
  <si>
    <t xml:space="preserve">合江林业管理局</t>
  </si>
  <si>
    <t xml:space="preserve">双鸭山林业局</t>
  </si>
  <si>
    <t xml:space="preserve">鹤立林业局</t>
  </si>
  <si>
    <t xml:space="preserve">桦南林业局</t>
  </si>
  <si>
    <t xml:space="preserve">鹤北林业局</t>
  </si>
  <si>
    <t xml:space="preserve">伊春林管局</t>
  </si>
  <si>
    <t xml:space="preserve">上甘岭林业局</t>
  </si>
  <si>
    <t xml:space="preserve">翠峦林业局</t>
  </si>
  <si>
    <t xml:space="preserve">金山屯林业局</t>
  </si>
  <si>
    <t xml:space="preserve">五营林业局</t>
  </si>
  <si>
    <t xml:space="preserve">友好林业局</t>
  </si>
  <si>
    <t xml:space="preserve">南岔林业局</t>
  </si>
  <si>
    <t xml:space="preserve">汤旺河林业局</t>
  </si>
  <si>
    <t xml:space="preserve">红星林业局</t>
  </si>
  <si>
    <t xml:space="preserve">双丰林业局</t>
  </si>
  <si>
    <t xml:space="preserve">桃山林业局</t>
  </si>
  <si>
    <t xml:space="preserve">朗乡林业局</t>
  </si>
  <si>
    <t xml:space="preserve">铁力林业局</t>
  </si>
  <si>
    <t xml:space="preserve">美溪林业局</t>
  </si>
  <si>
    <t xml:space="preserve">新青林业局</t>
  </si>
  <si>
    <t xml:space="preserve">乌马河林业局</t>
  </si>
  <si>
    <t xml:space="preserve">带岭林业实验局</t>
  </si>
  <si>
    <t xml:space="preserve">乌伊岭林业局</t>
  </si>
  <si>
    <t xml:space="preserve">大兴安岭林管局</t>
  </si>
  <si>
    <t xml:space="preserve">松岭林业局</t>
  </si>
  <si>
    <t xml:space="preserve">新林林业局</t>
  </si>
  <si>
    <t xml:space="preserve">呼中林业局</t>
  </si>
  <si>
    <t xml:space="preserve">塔河林业局</t>
  </si>
  <si>
    <t xml:space="preserve">十八站林业局</t>
  </si>
  <si>
    <t xml:space="preserve">阿木尔林业局</t>
  </si>
  <si>
    <t xml:space="preserve">图强林业局</t>
  </si>
  <si>
    <t xml:space="preserve">韩家园林业局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5"/>
    <col collapsed="false" customWidth="true" hidden="false" outlineLevel="0" max="4" min="4" style="0" width="11.09"/>
    <col collapsed="false" customWidth="true" hidden="false" outlineLevel="0" max="5" min="5" style="0" width="16.49"/>
    <col collapsed="false" customWidth="true" hidden="false" outlineLevel="0" max="6" min="6" style="0" width="17.79"/>
    <col collapsed="false" customWidth="true" hidden="false" outlineLevel="0" max="7" min="7" style="0" width="11.59"/>
    <col collapsed="false" customWidth="true" hidden="false" outlineLevel="0" max="8" min="8" style="0" width="12.29"/>
    <col collapsed="false" customWidth="true" hidden="false" outlineLevel="0" max="9" min="9" style="0" width="9.99"/>
    <col collapsed="false" customWidth="true" hidden="false" outlineLevel="0" max="10" min="10" style="0" width="17.79"/>
    <col collapsed="false" customWidth="true" hidden="false" outlineLevel="0" max="11" min="11" style="0" width="14.59"/>
  </cols>
  <sheetData>
    <row r="1" customFormat="false" ht="2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</sheetData>
  <dataValidations count="8">
    <dataValidation allowBlank="true" errorStyle="stop" operator="between" showDropDown="false" showErrorMessage="true" showInputMessage="false" sqref="F2:F1001" type="list">
      <formula1>"签就业协议形式就业,签劳动合同形式就业,其他录用形式就业,应征义务兵,自主创业,自由职业,科研(管理)助理,国家特岗教师,三支一扶,西部计划,地方特岗教师,选调生,农技特岗,乡村医生,乡村教师,其它地方基层,出国(境)升学,考取本校升学,考取外校升学,免试推荐研究生,第二学士学位,暂未落实"</formula1>
      <formula2>0</formula2>
    </dataValidation>
    <dataValidation allowBlank="true" errorStyle="stop" operator="between" showDropDown="false" showErrorMessage="true" showInputMessage="false" sqref="I2:I1001" type="list">
      <formula1>"机关,科研设计单位,高等教育单位,中初教育单位,医疗卫生单位,其他事业单位,国有企业,三资企业,其他企业,部队,农村建制村,城镇社区,其他"</formula1>
      <formula2>0</formula2>
    </dataValidation>
    <dataValidation allowBlank="true" errorStyle="stop" operator="between" showDropDown="false" showErrorMessage="true" showInputMessage="false" sqref="K2:K1001" type="list">
      <formula1>"公务员,科学研究人员,工程技术人员,农林牧渔业技术人员,卫生专业技术人员,经济业务人员,金融业务人员,法律专业人员,教学人员,文学艺术工作人员,体育工作人员,新闻出版和文化工作人员,其他专业技术人员,办事人员和有关人员,商业和服务业人员,生产和运输设备操作人员,军人,其他人员"</formula1>
      <formula2>0</formula2>
    </dataValidation>
    <dataValidation allowBlank="true" errorStyle="stop" operator="between" showDropDown="false" showErrorMessage="true" showInputMessage="false" sqref="C2:C1001 G2:G1001" type="list">
      <formula1>Sheet2!$A$1:$AG$1</formula1>
      <formula2>0</formula2>
    </dataValidation>
    <dataValidation allowBlank="true" errorStyle="stop" operator="between" showDropDown="false" showErrorMessage="true" showInputMessage="false" sqref="D2:D1001" type="list">
      <formula1>INDIRECT($C2)</formula1>
      <formula2>0</formula2>
    </dataValidation>
    <dataValidation allowBlank="true" errorStyle="stop" operator="between" showDropDown="false" showErrorMessage="true" showInputMessage="false" sqref="E2:E1001" type="list">
      <formula1>"是,否"</formula1>
      <formula2>0</formula2>
    </dataValidation>
    <dataValidation allowBlank="true" errorStyle="stop" operator="between" showDropDown="false" showErrorMessage="true" showInputMessage="false" sqref="H2:H1001" type="list">
      <formula1>INDIRECT($G2)</formula1>
      <formula2>0</formula2>
    </dataValidation>
    <dataValidation allowBlank="true" errorStyle="stop" operator="between" showDropDown="false" showErrorMessage="true" showInputMessage="false" sqref="J2:J1001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,军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7890625" defaultRowHeight="14.25" zeroHeight="false" outlineLevelRow="0" outlineLevelCol="0"/>
  <cols>
    <col collapsed="false" customWidth="true" hidden="false" outlineLevel="0" max="5" min="5" style="0" width="13.79"/>
    <col collapsed="false" customWidth="true" hidden="false" outlineLevel="0" max="6" min="6" style="0" width="20.39"/>
    <col collapsed="false" customWidth="true" hidden="false" outlineLevel="0" max="7" min="7" style="0" width="11.59"/>
    <col collapsed="false" customWidth="true" hidden="false" outlineLevel="0" max="8" min="8" style="0" width="11.19"/>
    <col collapsed="false" customWidth="true" hidden="false" outlineLevel="0" max="9" min="9" style="0" width="11.89"/>
    <col collapsed="false" customWidth="true" hidden="false" outlineLevel="0" max="10" min="10" style="0" width="13.19"/>
    <col collapsed="false" customWidth="true" hidden="false" outlineLevel="0" max="11" min="11" style="0" width="12.6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4.25" hidden="false" customHeight="false" outlineLevel="0" collapsed="false">
      <c r="A2" s="0" t="n">
        <v>123</v>
      </c>
      <c r="B2" s="2" t="s">
        <v>11</v>
      </c>
      <c r="C2" s="2" t="s">
        <v>12</v>
      </c>
      <c r="D2" s="2" t="s">
        <v>13</v>
      </c>
      <c r="E2" s="2" t="s">
        <v>14</v>
      </c>
      <c r="F2" s="2" t="s">
        <v>15</v>
      </c>
      <c r="G2" s="2" t="s">
        <v>12</v>
      </c>
      <c r="H2" s="2" t="s">
        <v>16</v>
      </c>
      <c r="I2" s="2" t="s">
        <v>17</v>
      </c>
      <c r="J2" s="2" t="s">
        <v>18</v>
      </c>
      <c r="K2" s="2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5"/>
  <sheetViews>
    <sheetView showFormulas="false" showGridLines="true" showRowColHeaders="true" showZeros="true" rightToLeft="false" tabSelected="false" showOutlineSymbols="true" defaultGridColor="true" view="normal" topLeftCell="M190" colorId="64" zoomScale="100" zoomScaleNormal="100" zoomScalePageLayoutView="100" workbookViewId="0">
      <selection pane="topLeft" activeCell="AF1" activeCellId="0" sqref="AF1:AG2 B1:B17 X1:X17 Z1:Z17 S1:S28 H1:H29 AE1:AE39 T1:T55 N1:N73 AA1:AA82 C1:C94 G1:G98 D1:D101 AD1:AD102 O1:O111 P1:P113 Q1:Q114 R1:R116 L1:L118 W1:W118 AB1:AB123 A1:A124 F1:F126 V1:V133 M1:M137 E1:E144 AC1:AC146 U1:U153 J1:J176 I1:I199 Y1:Y205 K1:K295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13.59"/>
    <col collapsed="false" customWidth="true" hidden="false" outlineLevel="0" max="12" min="12" style="0" width="14.19"/>
    <col collapsed="false" customWidth="true" hidden="false" outlineLevel="0" max="18" min="18" style="0" width="13.19"/>
    <col collapsed="false" customWidth="true" hidden="false" outlineLevel="0" max="19" min="19" style="0" width="15.79"/>
    <col collapsed="false" customWidth="true" hidden="false" outlineLevel="0" max="27" min="27" style="0" width="12.69"/>
    <col collapsed="false" customWidth="true" hidden="false" outlineLevel="0" max="28" min="28" style="0" width="19.59"/>
    <col collapsed="false" customWidth="true" hidden="false" outlineLevel="0" max="29" min="29" style="0" width="17.39"/>
  </cols>
  <sheetData>
    <row r="1" customFormat="false" ht="14.25" hidden="false" customHeight="false" outlineLevel="0" collapsed="false">
      <c r="A1" s="2" t="s">
        <v>20</v>
      </c>
      <c r="B1" s="2" t="s">
        <v>21</v>
      </c>
      <c r="C1" s="2" t="s">
        <v>22</v>
      </c>
      <c r="D1" s="2" t="s">
        <v>23</v>
      </c>
      <c r="E1" s="2" t="s">
        <v>24</v>
      </c>
      <c r="F1" s="2" t="s">
        <v>25</v>
      </c>
      <c r="G1" s="2" t="s">
        <v>26</v>
      </c>
      <c r="H1" s="2" t="s">
        <v>27</v>
      </c>
      <c r="I1" s="2" t="s">
        <v>28</v>
      </c>
      <c r="J1" s="2" t="s">
        <v>29</v>
      </c>
      <c r="K1" s="2" t="s">
        <v>30</v>
      </c>
      <c r="L1" s="2" t="s">
        <v>31</v>
      </c>
      <c r="M1" s="2" t="s">
        <v>12</v>
      </c>
      <c r="N1" s="2" t="s">
        <v>32</v>
      </c>
      <c r="O1" s="2" t="s">
        <v>33</v>
      </c>
      <c r="P1" s="2" t="s">
        <v>34</v>
      </c>
      <c r="Q1" s="2" t="s">
        <v>35</v>
      </c>
      <c r="R1" s="2" t="s">
        <v>36</v>
      </c>
      <c r="S1" s="2" t="s">
        <v>37</v>
      </c>
      <c r="T1" s="2" t="s">
        <v>38</v>
      </c>
      <c r="U1" s="2" t="s">
        <v>39</v>
      </c>
      <c r="V1" s="2" t="s">
        <v>40</v>
      </c>
      <c r="W1" s="2" t="s">
        <v>41</v>
      </c>
      <c r="X1" s="2" t="s">
        <v>42</v>
      </c>
      <c r="Y1" s="2" t="s">
        <v>43</v>
      </c>
      <c r="Z1" s="2" t="s">
        <v>44</v>
      </c>
      <c r="AA1" s="2" t="s">
        <v>45</v>
      </c>
      <c r="AB1" s="2" t="s">
        <v>46</v>
      </c>
      <c r="AC1" s="2" t="s">
        <v>47</v>
      </c>
      <c r="AD1" s="2" t="s">
        <v>48</v>
      </c>
      <c r="AE1" s="2" t="s">
        <v>49</v>
      </c>
      <c r="AF1" s="2" t="s">
        <v>50</v>
      </c>
      <c r="AG1" s="2" t="s">
        <v>51</v>
      </c>
    </row>
    <row r="2" customFormat="false" ht="14.25" hidden="false" customHeight="false" outlineLevel="0" collapsed="false">
      <c r="A2" s="2" t="s">
        <v>52</v>
      </c>
      <c r="B2" s="2" t="s">
        <v>53</v>
      </c>
      <c r="C2" s="2" t="s">
        <v>54</v>
      </c>
      <c r="D2" s="2" t="s">
        <v>55</v>
      </c>
      <c r="E2" s="2" t="s">
        <v>56</v>
      </c>
      <c r="F2" s="2" t="s">
        <v>57</v>
      </c>
      <c r="G2" s="2" t="s">
        <v>58</v>
      </c>
      <c r="H2" s="2" t="s">
        <v>59</v>
      </c>
      <c r="I2" s="2" t="s">
        <v>60</v>
      </c>
      <c r="J2" s="2" t="s">
        <v>61</v>
      </c>
      <c r="K2" s="2" t="s">
        <v>62</v>
      </c>
      <c r="L2" s="2" t="s">
        <v>63</v>
      </c>
      <c r="M2" s="2" t="s">
        <v>16</v>
      </c>
      <c r="N2" s="2" t="s">
        <v>64</v>
      </c>
      <c r="O2" s="2" t="s">
        <v>65</v>
      </c>
      <c r="P2" s="2" t="s">
        <v>66</v>
      </c>
      <c r="Q2" s="2" t="s">
        <v>67</v>
      </c>
      <c r="R2" s="2" t="s">
        <v>68</v>
      </c>
      <c r="S2" s="2" t="s">
        <v>69</v>
      </c>
      <c r="T2" s="2" t="s">
        <v>70</v>
      </c>
      <c r="U2" s="2" t="s">
        <v>71</v>
      </c>
      <c r="V2" s="2" t="s">
        <v>72</v>
      </c>
      <c r="W2" s="2" t="s">
        <v>73</v>
      </c>
      <c r="X2" s="2" t="s">
        <v>74</v>
      </c>
      <c r="Y2" s="2" t="s">
        <v>75</v>
      </c>
      <c r="Z2" s="2" t="s">
        <v>76</v>
      </c>
      <c r="AA2" s="2" t="s">
        <v>77</v>
      </c>
      <c r="AB2" s="2" t="s">
        <v>78</v>
      </c>
      <c r="AC2" s="2" t="s">
        <v>79</v>
      </c>
      <c r="AD2" s="2" t="s">
        <v>80</v>
      </c>
      <c r="AE2" s="2" t="s">
        <v>81</v>
      </c>
      <c r="AF2" s="2" t="s">
        <v>82</v>
      </c>
      <c r="AG2" s="2" t="s">
        <v>82</v>
      </c>
    </row>
    <row r="3" customFormat="false" ht="14.25" hidden="false" customHeight="false" outlineLevel="0" collapsed="false">
      <c r="A3" s="2" t="s">
        <v>83</v>
      </c>
      <c r="B3" s="2" t="s">
        <v>84</v>
      </c>
      <c r="C3" s="2" t="s">
        <v>85</v>
      </c>
      <c r="D3" s="2" t="s">
        <v>86</v>
      </c>
      <c r="E3" s="2" t="s">
        <v>87</v>
      </c>
      <c r="F3" s="2" t="s">
        <v>88</v>
      </c>
      <c r="G3" s="2" t="s">
        <v>89</v>
      </c>
      <c r="H3" s="2" t="s">
        <v>90</v>
      </c>
      <c r="I3" s="2" t="s">
        <v>91</v>
      </c>
      <c r="J3" s="2" t="s">
        <v>92</v>
      </c>
      <c r="K3" s="2" t="s">
        <v>93</v>
      </c>
      <c r="L3" s="2" t="s">
        <v>94</v>
      </c>
      <c r="M3" s="2" t="s">
        <v>13</v>
      </c>
      <c r="N3" s="2" t="s">
        <v>95</v>
      </c>
      <c r="O3" s="2" t="s">
        <v>96</v>
      </c>
      <c r="P3" s="2" t="s">
        <v>97</v>
      </c>
      <c r="Q3" s="2" t="s">
        <v>98</v>
      </c>
      <c r="R3" s="2" t="s">
        <v>99</v>
      </c>
      <c r="S3" s="2" t="s">
        <v>100</v>
      </c>
      <c r="T3" s="2" t="s">
        <v>101</v>
      </c>
      <c r="U3" s="2" t="s">
        <v>102</v>
      </c>
      <c r="V3" s="2" t="s">
        <v>103</v>
      </c>
      <c r="W3" s="2" t="s">
        <v>104</v>
      </c>
      <c r="X3" s="2" t="s">
        <v>105</v>
      </c>
      <c r="Y3" s="2" t="s">
        <v>106</v>
      </c>
      <c r="Z3" s="2" t="s">
        <v>107</v>
      </c>
      <c r="AA3" s="2" t="s">
        <v>108</v>
      </c>
      <c r="AB3" s="2" t="s">
        <v>109</v>
      </c>
      <c r="AC3" s="2" t="s">
        <v>110</v>
      </c>
      <c r="AD3" s="2" t="s">
        <v>111</v>
      </c>
      <c r="AE3" s="2" t="s">
        <v>112</v>
      </c>
    </row>
    <row r="4" customFormat="false" ht="14.25" hidden="false" customHeight="false" outlineLevel="0" collapsed="false">
      <c r="A4" s="2" t="s">
        <v>113</v>
      </c>
      <c r="B4" s="2" t="s">
        <v>114</v>
      </c>
      <c r="C4" s="2" t="s">
        <v>115</v>
      </c>
      <c r="D4" s="2" t="s">
        <v>116</v>
      </c>
      <c r="E4" s="2" t="s">
        <v>117</v>
      </c>
      <c r="F4" s="2" t="s">
        <v>118</v>
      </c>
      <c r="G4" s="2" t="s">
        <v>119</v>
      </c>
      <c r="H4" s="2" t="s">
        <v>120</v>
      </c>
      <c r="I4" s="2" t="s">
        <v>121</v>
      </c>
      <c r="J4" s="2" t="s">
        <v>122</v>
      </c>
      <c r="K4" s="2" t="s">
        <v>123</v>
      </c>
      <c r="L4" s="2" t="s">
        <v>124</v>
      </c>
      <c r="M4" s="2" t="s">
        <v>125</v>
      </c>
      <c r="N4" s="2" t="s">
        <v>126</v>
      </c>
      <c r="O4" s="2" t="s">
        <v>127</v>
      </c>
      <c r="P4" s="2" t="s">
        <v>128</v>
      </c>
      <c r="Q4" s="2" t="s">
        <v>129</v>
      </c>
      <c r="R4" s="2" t="s">
        <v>130</v>
      </c>
      <c r="S4" s="2" t="s">
        <v>131</v>
      </c>
      <c r="T4" s="2" t="s">
        <v>132</v>
      </c>
      <c r="U4" s="2" t="s">
        <v>133</v>
      </c>
      <c r="V4" s="2" t="s">
        <v>134</v>
      </c>
      <c r="W4" s="2" t="s">
        <v>135</v>
      </c>
      <c r="X4" s="2" t="s">
        <v>136</v>
      </c>
      <c r="Y4" s="2" t="s">
        <v>137</v>
      </c>
      <c r="Z4" s="2" t="s">
        <v>138</v>
      </c>
      <c r="AA4" s="2" t="s">
        <v>139</v>
      </c>
      <c r="AB4" s="2" t="s">
        <v>140</v>
      </c>
      <c r="AC4" s="2" t="s">
        <v>141</v>
      </c>
      <c r="AD4" s="2" t="s">
        <v>142</v>
      </c>
      <c r="AE4" s="2" t="s">
        <v>143</v>
      </c>
    </row>
    <row r="5" customFormat="false" ht="14.25" hidden="false" customHeight="false" outlineLevel="0" collapsed="false">
      <c r="A5" s="2" t="s">
        <v>144</v>
      </c>
      <c r="B5" s="2" t="s">
        <v>145</v>
      </c>
      <c r="C5" s="2" t="s">
        <v>146</v>
      </c>
      <c r="D5" s="2" t="s">
        <v>147</v>
      </c>
      <c r="E5" s="2" t="s">
        <v>148</v>
      </c>
      <c r="F5" s="2" t="s">
        <v>149</v>
      </c>
      <c r="G5" s="2" t="s">
        <v>150</v>
      </c>
      <c r="H5" s="2" t="s">
        <v>151</v>
      </c>
      <c r="I5" s="2" t="s">
        <v>152</v>
      </c>
      <c r="J5" s="2" t="s">
        <v>153</v>
      </c>
      <c r="K5" s="2" t="s">
        <v>154</v>
      </c>
      <c r="L5" s="2" t="s">
        <v>155</v>
      </c>
      <c r="M5" s="2" t="s">
        <v>156</v>
      </c>
      <c r="N5" s="2" t="s">
        <v>157</v>
      </c>
      <c r="O5" s="2" t="s">
        <v>158</v>
      </c>
      <c r="P5" s="2" t="s">
        <v>159</v>
      </c>
      <c r="Q5" s="2" t="s">
        <v>160</v>
      </c>
      <c r="R5" s="2" t="s">
        <v>161</v>
      </c>
      <c r="S5" s="2" t="s">
        <v>162</v>
      </c>
      <c r="T5" s="2" t="s">
        <v>163</v>
      </c>
      <c r="U5" s="2" t="s">
        <v>164</v>
      </c>
      <c r="V5" s="2" t="s">
        <v>165</v>
      </c>
      <c r="W5" s="2" t="s">
        <v>166</v>
      </c>
      <c r="X5" s="2" t="s">
        <v>167</v>
      </c>
      <c r="Y5" s="2" t="s">
        <v>168</v>
      </c>
      <c r="Z5" s="2" t="s">
        <v>169</v>
      </c>
      <c r="AA5" s="2" t="s">
        <v>170</v>
      </c>
      <c r="AB5" s="2" t="s">
        <v>171</v>
      </c>
      <c r="AC5" s="2" t="s">
        <v>172</v>
      </c>
      <c r="AD5" s="2" t="s">
        <v>173</v>
      </c>
      <c r="AE5" s="2" t="s">
        <v>174</v>
      </c>
    </row>
    <row r="6" customFormat="false" ht="14.25" hidden="false" customHeight="false" outlineLevel="0" collapsed="false">
      <c r="A6" s="2" t="s">
        <v>175</v>
      </c>
      <c r="B6" s="2" t="s">
        <v>176</v>
      </c>
      <c r="C6" s="2" t="s">
        <v>177</v>
      </c>
      <c r="D6" s="2" t="s">
        <v>178</v>
      </c>
      <c r="E6" s="2" t="s">
        <v>179</v>
      </c>
      <c r="F6" s="2" t="s">
        <v>180</v>
      </c>
      <c r="G6" s="2" t="s">
        <v>181</v>
      </c>
      <c r="H6" s="2" t="s">
        <v>182</v>
      </c>
      <c r="I6" s="2" t="s">
        <v>183</v>
      </c>
      <c r="J6" s="2" t="s">
        <v>184</v>
      </c>
      <c r="K6" s="2" t="s">
        <v>185</v>
      </c>
      <c r="L6" s="2" t="s">
        <v>186</v>
      </c>
      <c r="M6" s="2" t="s">
        <v>187</v>
      </c>
      <c r="N6" s="2" t="s">
        <v>188</v>
      </c>
      <c r="O6" s="2" t="s">
        <v>189</v>
      </c>
      <c r="P6" s="2" t="s">
        <v>190</v>
      </c>
      <c r="Q6" s="2" t="s">
        <v>191</v>
      </c>
      <c r="R6" s="2" t="s">
        <v>192</v>
      </c>
      <c r="S6" s="2" t="s">
        <v>193</v>
      </c>
      <c r="T6" s="2" t="s">
        <v>194</v>
      </c>
      <c r="U6" s="2" t="s">
        <v>195</v>
      </c>
      <c r="V6" s="2" t="s">
        <v>196</v>
      </c>
      <c r="W6" s="2" t="s">
        <v>197</v>
      </c>
      <c r="X6" s="2" t="s">
        <v>198</v>
      </c>
      <c r="Y6" s="2" t="s">
        <v>199</v>
      </c>
      <c r="Z6" s="2" t="s">
        <v>200</v>
      </c>
      <c r="AA6" s="2" t="s">
        <v>201</v>
      </c>
      <c r="AB6" s="2" t="s">
        <v>202</v>
      </c>
      <c r="AC6" s="2" t="s">
        <v>203</v>
      </c>
      <c r="AD6" s="2" t="s">
        <v>204</v>
      </c>
      <c r="AE6" s="2" t="s">
        <v>205</v>
      </c>
    </row>
    <row r="7" customFormat="false" ht="14.25" hidden="false" customHeight="false" outlineLevel="0" collapsed="false">
      <c r="A7" s="2" t="s">
        <v>206</v>
      </c>
      <c r="B7" s="2" t="s">
        <v>207</v>
      </c>
      <c r="C7" s="2" t="s">
        <v>208</v>
      </c>
      <c r="D7" s="2" t="s">
        <v>209</v>
      </c>
      <c r="E7" s="2" t="s">
        <v>210</v>
      </c>
      <c r="F7" s="2" t="s">
        <v>211</v>
      </c>
      <c r="G7" s="2" t="s">
        <v>212</v>
      </c>
      <c r="H7" s="2" t="s">
        <v>213</v>
      </c>
      <c r="I7" s="2" t="s">
        <v>214</v>
      </c>
      <c r="J7" s="2" t="s">
        <v>215</v>
      </c>
      <c r="K7" s="2" t="s">
        <v>216</v>
      </c>
      <c r="L7" s="2" t="s">
        <v>217</v>
      </c>
      <c r="M7" s="2" t="s">
        <v>218</v>
      </c>
      <c r="N7" s="2" t="s">
        <v>219</v>
      </c>
      <c r="O7" s="2" t="s">
        <v>220</v>
      </c>
      <c r="P7" s="2" t="s">
        <v>221</v>
      </c>
      <c r="Q7" s="2" t="s">
        <v>222</v>
      </c>
      <c r="R7" s="2" t="s">
        <v>223</v>
      </c>
      <c r="S7" s="2" t="s">
        <v>224</v>
      </c>
      <c r="T7" s="2" t="s">
        <v>225</v>
      </c>
      <c r="U7" s="2" t="s">
        <v>226</v>
      </c>
      <c r="V7" s="2" t="s">
        <v>227</v>
      </c>
      <c r="W7" s="2" t="s">
        <v>228</v>
      </c>
      <c r="X7" s="2" t="s">
        <v>229</v>
      </c>
      <c r="Y7" s="2" t="s">
        <v>230</v>
      </c>
      <c r="Z7" s="2" t="s">
        <v>231</v>
      </c>
      <c r="AA7" s="2" t="s">
        <v>232</v>
      </c>
      <c r="AB7" s="2" t="s">
        <v>233</v>
      </c>
      <c r="AC7" s="2" t="s">
        <v>234</v>
      </c>
      <c r="AD7" s="2" t="s">
        <v>235</v>
      </c>
      <c r="AE7" s="2" t="s">
        <v>236</v>
      </c>
    </row>
    <row r="8" customFormat="false" ht="14.25" hidden="false" customHeight="false" outlineLevel="0" collapsed="false">
      <c r="A8" s="2" t="s">
        <v>237</v>
      </c>
      <c r="B8" s="2" t="s">
        <v>238</v>
      </c>
      <c r="C8" s="2" t="s">
        <v>239</v>
      </c>
      <c r="D8" s="2" t="s">
        <v>240</v>
      </c>
      <c r="E8" s="2" t="s">
        <v>241</v>
      </c>
      <c r="F8" s="2" t="s">
        <v>242</v>
      </c>
      <c r="G8" s="2" t="s">
        <v>243</v>
      </c>
      <c r="H8" s="2" t="s">
        <v>244</v>
      </c>
      <c r="I8" s="2" t="s">
        <v>245</v>
      </c>
      <c r="J8" s="2" t="s">
        <v>246</v>
      </c>
      <c r="K8" s="2" t="s">
        <v>247</v>
      </c>
      <c r="L8" s="2" t="s">
        <v>248</v>
      </c>
      <c r="M8" s="2" t="s">
        <v>249</v>
      </c>
      <c r="N8" s="2" t="s">
        <v>250</v>
      </c>
      <c r="O8" s="2" t="s">
        <v>251</v>
      </c>
      <c r="P8" s="2" t="s">
        <v>252</v>
      </c>
      <c r="Q8" s="2" t="s">
        <v>253</v>
      </c>
      <c r="R8" s="2" t="s">
        <v>254</v>
      </c>
      <c r="S8" s="2" t="s">
        <v>255</v>
      </c>
      <c r="T8" s="2" t="s">
        <v>256</v>
      </c>
      <c r="U8" s="2" t="s">
        <v>257</v>
      </c>
      <c r="V8" s="2" t="s">
        <v>258</v>
      </c>
      <c r="W8" s="2" t="s">
        <v>259</v>
      </c>
      <c r="X8" s="2" t="s">
        <v>260</v>
      </c>
      <c r="Y8" s="2" t="s">
        <v>261</v>
      </c>
      <c r="Z8" s="2" t="s">
        <v>262</v>
      </c>
      <c r="AA8" s="2" t="s">
        <v>263</v>
      </c>
      <c r="AB8" s="2" t="s">
        <v>264</v>
      </c>
      <c r="AC8" s="2" t="s">
        <v>265</v>
      </c>
      <c r="AD8" s="2" t="s">
        <v>266</v>
      </c>
      <c r="AE8" s="2" t="s">
        <v>267</v>
      </c>
    </row>
    <row r="9" customFormat="false" ht="14.25" hidden="false" customHeight="false" outlineLevel="0" collapsed="false">
      <c r="A9" s="2" t="s">
        <v>268</v>
      </c>
      <c r="B9" s="2" t="s">
        <v>269</v>
      </c>
      <c r="C9" s="2" t="s">
        <v>270</v>
      </c>
      <c r="D9" s="2" t="s">
        <v>271</v>
      </c>
      <c r="E9" s="2" t="s">
        <v>272</v>
      </c>
      <c r="F9" s="2" t="s">
        <v>273</v>
      </c>
      <c r="G9" s="2" t="s">
        <v>274</v>
      </c>
      <c r="H9" s="2" t="s">
        <v>275</v>
      </c>
      <c r="I9" s="2" t="s">
        <v>276</v>
      </c>
      <c r="J9" s="2" t="s">
        <v>277</v>
      </c>
      <c r="K9" s="2" t="s">
        <v>278</v>
      </c>
      <c r="L9" s="2" t="s">
        <v>279</v>
      </c>
      <c r="M9" s="2" t="s">
        <v>280</v>
      </c>
      <c r="N9" s="2" t="s">
        <v>281</v>
      </c>
      <c r="O9" s="2" t="s">
        <v>282</v>
      </c>
      <c r="P9" s="2" t="s">
        <v>283</v>
      </c>
      <c r="Q9" s="2" t="s">
        <v>284</v>
      </c>
      <c r="R9" s="2" t="s">
        <v>285</v>
      </c>
      <c r="S9" s="2" t="s">
        <v>286</v>
      </c>
      <c r="T9" s="2" t="s">
        <v>287</v>
      </c>
      <c r="U9" s="2" t="s">
        <v>288</v>
      </c>
      <c r="V9" s="2" t="s">
        <v>289</v>
      </c>
      <c r="W9" s="2" t="s">
        <v>290</v>
      </c>
      <c r="X9" s="2" t="s">
        <v>291</v>
      </c>
      <c r="Y9" s="2" t="s">
        <v>292</v>
      </c>
      <c r="Z9" s="2" t="s">
        <v>293</v>
      </c>
      <c r="AA9" s="2" t="s">
        <v>294</v>
      </c>
      <c r="AB9" s="2" t="s">
        <v>295</v>
      </c>
      <c r="AC9" s="2" t="s">
        <v>296</v>
      </c>
      <c r="AD9" s="2" t="s">
        <v>297</v>
      </c>
      <c r="AE9" s="2" t="s">
        <v>298</v>
      </c>
    </row>
    <row r="10" customFormat="false" ht="14.25" hidden="false" customHeight="false" outlineLevel="0" collapsed="false">
      <c r="A10" s="2" t="s">
        <v>299</v>
      </c>
      <c r="B10" s="2" t="s">
        <v>300</v>
      </c>
      <c r="C10" s="2" t="s">
        <v>301</v>
      </c>
      <c r="D10" s="2" t="s">
        <v>302</v>
      </c>
      <c r="E10" s="2" t="s">
        <v>303</v>
      </c>
      <c r="F10" s="2" t="s">
        <v>304</v>
      </c>
      <c r="G10" s="2" t="s">
        <v>305</v>
      </c>
      <c r="H10" s="2" t="s">
        <v>306</v>
      </c>
      <c r="I10" s="2" t="s">
        <v>307</v>
      </c>
      <c r="J10" s="2" t="s">
        <v>308</v>
      </c>
      <c r="K10" s="2" t="s">
        <v>309</v>
      </c>
      <c r="L10" s="2" t="s">
        <v>310</v>
      </c>
      <c r="M10" s="2" t="s">
        <v>311</v>
      </c>
      <c r="N10" s="2" t="s">
        <v>312</v>
      </c>
      <c r="O10" s="2" t="s">
        <v>313</v>
      </c>
      <c r="P10" s="2" t="s">
        <v>314</v>
      </c>
      <c r="Q10" s="2" t="s">
        <v>315</v>
      </c>
      <c r="R10" s="2" t="s">
        <v>316</v>
      </c>
      <c r="S10" s="2" t="s">
        <v>317</v>
      </c>
      <c r="T10" s="2" t="s">
        <v>318</v>
      </c>
      <c r="U10" s="2" t="s">
        <v>319</v>
      </c>
      <c r="V10" s="2" t="s">
        <v>320</v>
      </c>
      <c r="W10" s="2" t="s">
        <v>321</v>
      </c>
      <c r="X10" s="2" t="s">
        <v>322</v>
      </c>
      <c r="Y10" s="2" t="s">
        <v>323</v>
      </c>
      <c r="Z10" s="2" t="s">
        <v>324</v>
      </c>
      <c r="AA10" s="2" t="s">
        <v>325</v>
      </c>
      <c r="AB10" s="2" t="s">
        <v>326</v>
      </c>
      <c r="AC10" s="2" t="s">
        <v>327</v>
      </c>
      <c r="AD10" s="2" t="s">
        <v>328</v>
      </c>
      <c r="AE10" s="2" t="s">
        <v>329</v>
      </c>
    </row>
    <row r="11" customFormat="false" ht="14.25" hidden="false" customHeight="false" outlineLevel="0" collapsed="false">
      <c r="A11" s="2" t="s">
        <v>330</v>
      </c>
      <c r="B11" s="2" t="s">
        <v>331</v>
      </c>
      <c r="C11" s="2" t="s">
        <v>332</v>
      </c>
      <c r="D11" s="2" t="s">
        <v>333</v>
      </c>
      <c r="E11" s="2" t="s">
        <v>334</v>
      </c>
      <c r="F11" s="2" t="s">
        <v>335</v>
      </c>
      <c r="G11" s="2" t="s">
        <v>336</v>
      </c>
      <c r="H11" s="2" t="s">
        <v>337</v>
      </c>
      <c r="I11" s="2" t="s">
        <v>338</v>
      </c>
      <c r="J11" s="2" t="s">
        <v>339</v>
      </c>
      <c r="K11" s="2" t="s">
        <v>340</v>
      </c>
      <c r="L11" s="2" t="s">
        <v>341</v>
      </c>
      <c r="M11" s="2" t="s">
        <v>342</v>
      </c>
      <c r="N11" s="2" t="s">
        <v>343</v>
      </c>
      <c r="O11" s="2" t="s">
        <v>344</v>
      </c>
      <c r="P11" s="2" t="s">
        <v>345</v>
      </c>
      <c r="Q11" s="2" t="s">
        <v>346</v>
      </c>
      <c r="R11" s="2" t="s">
        <v>347</v>
      </c>
      <c r="S11" s="2" t="s">
        <v>348</v>
      </c>
      <c r="T11" s="2" t="s">
        <v>349</v>
      </c>
      <c r="U11" s="2" t="s">
        <v>350</v>
      </c>
      <c r="V11" s="2" t="s">
        <v>351</v>
      </c>
      <c r="W11" s="2" t="s">
        <v>352</v>
      </c>
      <c r="X11" s="2" t="s">
        <v>353</v>
      </c>
      <c r="Y11" s="2" t="s">
        <v>354</v>
      </c>
      <c r="Z11" s="2" t="s">
        <v>355</v>
      </c>
      <c r="AA11" s="2" t="s">
        <v>356</v>
      </c>
      <c r="AB11" s="2" t="s">
        <v>357</v>
      </c>
      <c r="AC11" s="2" t="s">
        <v>358</v>
      </c>
      <c r="AD11" s="2" t="s">
        <v>359</v>
      </c>
      <c r="AE11" s="2" t="s">
        <v>360</v>
      </c>
    </row>
    <row r="12" customFormat="false" ht="14.25" hidden="false" customHeight="false" outlineLevel="0" collapsed="false">
      <c r="A12" s="2" t="s">
        <v>361</v>
      </c>
      <c r="B12" s="2" t="s">
        <v>362</v>
      </c>
      <c r="C12" s="2" t="s">
        <v>363</v>
      </c>
      <c r="D12" s="2" t="s">
        <v>364</v>
      </c>
      <c r="E12" s="2" t="s">
        <v>365</v>
      </c>
      <c r="F12" s="2" t="s">
        <v>366</v>
      </c>
      <c r="G12" s="2" t="s">
        <v>367</v>
      </c>
      <c r="H12" s="2" t="s">
        <v>368</v>
      </c>
      <c r="I12" s="2" t="s">
        <v>369</v>
      </c>
      <c r="J12" s="2" t="s">
        <v>370</v>
      </c>
      <c r="K12" s="2" t="s">
        <v>371</v>
      </c>
      <c r="L12" s="2" t="s">
        <v>372</v>
      </c>
      <c r="M12" s="2" t="s">
        <v>373</v>
      </c>
      <c r="N12" s="2" t="s">
        <v>374</v>
      </c>
      <c r="O12" s="2" t="s">
        <v>375</v>
      </c>
      <c r="P12" s="2" t="s">
        <v>376</v>
      </c>
      <c r="Q12" s="2" t="s">
        <v>377</v>
      </c>
      <c r="R12" s="2" t="s">
        <v>378</v>
      </c>
      <c r="S12" s="2" t="s">
        <v>379</v>
      </c>
      <c r="T12" s="2" t="s">
        <v>380</v>
      </c>
      <c r="U12" s="2" t="s">
        <v>381</v>
      </c>
      <c r="V12" s="2" t="s">
        <v>382</v>
      </c>
      <c r="W12" s="2" t="s">
        <v>383</v>
      </c>
      <c r="X12" s="2" t="s">
        <v>384</v>
      </c>
      <c r="Y12" s="2" t="s">
        <v>385</v>
      </c>
      <c r="Z12" s="2" t="s">
        <v>386</v>
      </c>
      <c r="AA12" s="2" t="s">
        <v>387</v>
      </c>
      <c r="AB12" s="2" t="s">
        <v>388</v>
      </c>
      <c r="AC12" s="2" t="s">
        <v>389</v>
      </c>
      <c r="AD12" s="2" t="s">
        <v>390</v>
      </c>
      <c r="AE12" s="2" t="s">
        <v>391</v>
      </c>
    </row>
    <row r="13" customFormat="false" ht="14.25" hidden="false" customHeight="false" outlineLevel="0" collapsed="false">
      <c r="A13" s="2" t="s">
        <v>392</v>
      </c>
      <c r="B13" s="2" t="s">
        <v>393</v>
      </c>
      <c r="C13" s="2" t="s">
        <v>394</v>
      </c>
      <c r="D13" s="2" t="s">
        <v>395</v>
      </c>
      <c r="E13" s="2" t="s">
        <v>396</v>
      </c>
      <c r="F13" s="2" t="s">
        <v>397</v>
      </c>
      <c r="G13" s="2" t="s">
        <v>398</v>
      </c>
      <c r="H13" s="2" t="s">
        <v>399</v>
      </c>
      <c r="I13" s="2" t="s">
        <v>400</v>
      </c>
      <c r="J13" s="2" t="s">
        <v>401</v>
      </c>
      <c r="K13" s="2" t="s">
        <v>402</v>
      </c>
      <c r="L13" s="2" t="s">
        <v>403</v>
      </c>
      <c r="M13" s="2" t="s">
        <v>404</v>
      </c>
      <c r="N13" s="2" t="s">
        <v>405</v>
      </c>
      <c r="O13" s="2" t="s">
        <v>406</v>
      </c>
      <c r="P13" s="2" t="s">
        <v>407</v>
      </c>
      <c r="Q13" s="2" t="s">
        <v>408</v>
      </c>
      <c r="R13" s="2" t="s">
        <v>409</v>
      </c>
      <c r="S13" s="2" t="s">
        <v>410</v>
      </c>
      <c r="T13" s="2" t="s">
        <v>411</v>
      </c>
      <c r="U13" s="2" t="s">
        <v>412</v>
      </c>
      <c r="V13" s="2" t="s">
        <v>413</v>
      </c>
      <c r="W13" s="2" t="s">
        <v>414</v>
      </c>
      <c r="X13" s="2" t="s">
        <v>415</v>
      </c>
      <c r="Y13" s="2" t="s">
        <v>416</v>
      </c>
      <c r="Z13" s="2" t="s">
        <v>417</v>
      </c>
      <c r="AA13" s="2" t="s">
        <v>418</v>
      </c>
      <c r="AB13" s="2" t="s">
        <v>419</v>
      </c>
      <c r="AC13" s="2" t="s">
        <v>420</v>
      </c>
      <c r="AD13" s="2" t="s">
        <v>421</v>
      </c>
      <c r="AE13" s="2" t="s">
        <v>422</v>
      </c>
    </row>
    <row r="14" customFormat="false" ht="14.25" hidden="false" customHeight="false" outlineLevel="0" collapsed="false">
      <c r="A14" s="2" t="s">
        <v>423</v>
      </c>
      <c r="B14" s="2" t="s">
        <v>424</v>
      </c>
      <c r="C14" s="2" t="s">
        <v>425</v>
      </c>
      <c r="D14" s="2" t="s">
        <v>426</v>
      </c>
      <c r="E14" s="2" t="s">
        <v>427</v>
      </c>
      <c r="F14" s="2" t="s">
        <v>428</v>
      </c>
      <c r="G14" s="2" t="s">
        <v>429</v>
      </c>
      <c r="H14" s="2" t="s">
        <v>430</v>
      </c>
      <c r="I14" s="2" t="s">
        <v>431</v>
      </c>
      <c r="J14" s="2" t="s">
        <v>432</v>
      </c>
      <c r="K14" s="2" t="s">
        <v>433</v>
      </c>
      <c r="L14" s="2" t="s">
        <v>434</v>
      </c>
      <c r="M14" s="2" t="s">
        <v>435</v>
      </c>
      <c r="N14" s="2" t="s">
        <v>436</v>
      </c>
      <c r="O14" s="2" t="s">
        <v>437</v>
      </c>
      <c r="P14" s="2" t="s">
        <v>438</v>
      </c>
      <c r="Q14" s="2" t="s">
        <v>439</v>
      </c>
      <c r="R14" s="2" t="s">
        <v>440</v>
      </c>
      <c r="S14" s="2" t="s">
        <v>441</v>
      </c>
      <c r="T14" s="2" t="s">
        <v>442</v>
      </c>
      <c r="U14" s="2" t="s">
        <v>443</v>
      </c>
      <c r="V14" s="2" t="s">
        <v>444</v>
      </c>
      <c r="W14" s="2" t="s">
        <v>445</v>
      </c>
      <c r="X14" s="2" t="s">
        <v>446</v>
      </c>
      <c r="Y14" s="2" t="s">
        <v>447</v>
      </c>
      <c r="Z14" s="2" t="s">
        <v>448</v>
      </c>
      <c r="AA14" s="2" t="s">
        <v>449</v>
      </c>
      <c r="AB14" s="2" t="s">
        <v>450</v>
      </c>
      <c r="AC14" s="2" t="s">
        <v>451</v>
      </c>
      <c r="AD14" s="2" t="s">
        <v>452</v>
      </c>
      <c r="AE14" s="2" t="s">
        <v>453</v>
      </c>
    </row>
    <row r="15" customFormat="false" ht="14.25" hidden="false" customHeight="false" outlineLevel="0" collapsed="false">
      <c r="A15" s="2" t="s">
        <v>454</v>
      </c>
      <c r="B15" s="2" t="s">
        <v>455</v>
      </c>
      <c r="C15" s="2" t="s">
        <v>456</v>
      </c>
      <c r="D15" s="2" t="s">
        <v>457</v>
      </c>
      <c r="E15" s="2" t="s">
        <v>458</v>
      </c>
      <c r="F15" s="2" t="s">
        <v>459</v>
      </c>
      <c r="G15" s="2" t="s">
        <v>460</v>
      </c>
      <c r="H15" s="2" t="s">
        <v>461</v>
      </c>
      <c r="I15" s="2" t="s">
        <v>462</v>
      </c>
      <c r="J15" s="2" t="s">
        <v>463</v>
      </c>
      <c r="K15" s="2" t="s">
        <v>464</v>
      </c>
      <c r="L15" s="2" t="s">
        <v>465</v>
      </c>
      <c r="M15" s="2" t="s">
        <v>466</v>
      </c>
      <c r="N15" s="2" t="s">
        <v>467</v>
      </c>
      <c r="O15" s="2" t="s">
        <v>468</v>
      </c>
      <c r="P15" s="2" t="s">
        <v>469</v>
      </c>
      <c r="Q15" s="2" t="s">
        <v>470</v>
      </c>
      <c r="R15" s="2" t="s">
        <v>471</v>
      </c>
      <c r="S15" s="2" t="s">
        <v>472</v>
      </c>
      <c r="T15" s="2" t="s">
        <v>473</v>
      </c>
      <c r="U15" s="2" t="s">
        <v>474</v>
      </c>
      <c r="V15" s="2" t="s">
        <v>475</v>
      </c>
      <c r="W15" s="2" t="s">
        <v>476</v>
      </c>
      <c r="X15" s="2" t="s">
        <v>477</v>
      </c>
      <c r="Y15" s="2" t="s">
        <v>478</v>
      </c>
      <c r="Z15" s="2" t="s">
        <v>479</v>
      </c>
      <c r="AA15" s="2" t="s">
        <v>480</v>
      </c>
      <c r="AB15" s="2" t="s">
        <v>481</v>
      </c>
      <c r="AC15" s="2" t="s">
        <v>482</v>
      </c>
      <c r="AD15" s="2" t="s">
        <v>483</v>
      </c>
      <c r="AE15" s="2" t="s">
        <v>484</v>
      </c>
    </row>
    <row r="16" customFormat="false" ht="14.25" hidden="false" customHeight="false" outlineLevel="0" collapsed="false">
      <c r="A16" s="2" t="s">
        <v>485</v>
      </c>
      <c r="B16" s="2" t="s">
        <v>486</v>
      </c>
      <c r="C16" s="2" t="s">
        <v>487</v>
      </c>
      <c r="D16" s="2" t="s">
        <v>488</v>
      </c>
      <c r="E16" s="2" t="s">
        <v>489</v>
      </c>
      <c r="F16" s="2" t="s">
        <v>490</v>
      </c>
      <c r="G16" s="2" t="s">
        <v>491</v>
      </c>
      <c r="H16" s="2" t="s">
        <v>492</v>
      </c>
      <c r="I16" s="2" t="s">
        <v>493</v>
      </c>
      <c r="J16" s="2" t="s">
        <v>494</v>
      </c>
      <c r="K16" s="2" t="s">
        <v>495</v>
      </c>
      <c r="L16" s="2" t="s">
        <v>496</v>
      </c>
      <c r="M16" s="2" t="s">
        <v>497</v>
      </c>
      <c r="N16" s="2" t="s">
        <v>498</v>
      </c>
      <c r="O16" s="2" t="s">
        <v>499</v>
      </c>
      <c r="P16" s="2" t="s">
        <v>500</v>
      </c>
      <c r="Q16" s="2" t="s">
        <v>501</v>
      </c>
      <c r="R16" s="2" t="s">
        <v>502</v>
      </c>
      <c r="S16" s="2" t="s">
        <v>503</v>
      </c>
      <c r="T16" s="2" t="s">
        <v>504</v>
      </c>
      <c r="U16" s="2" t="s">
        <v>505</v>
      </c>
      <c r="V16" s="2" t="s">
        <v>506</v>
      </c>
      <c r="W16" s="2" t="s">
        <v>507</v>
      </c>
      <c r="X16" s="2" t="s">
        <v>508</v>
      </c>
      <c r="Y16" s="2" t="s">
        <v>509</v>
      </c>
      <c r="Z16" s="2" t="s">
        <v>510</v>
      </c>
      <c r="AA16" s="2" t="s">
        <v>511</v>
      </c>
      <c r="AB16" s="2" t="s">
        <v>512</v>
      </c>
      <c r="AC16" s="2" t="s">
        <v>513</v>
      </c>
      <c r="AD16" s="2" t="s">
        <v>514</v>
      </c>
      <c r="AE16" s="2" t="s">
        <v>515</v>
      </c>
    </row>
    <row r="17" customFormat="false" ht="14.25" hidden="false" customHeight="false" outlineLevel="0" collapsed="false">
      <c r="A17" s="2" t="s">
        <v>516</v>
      </c>
      <c r="B17" s="2" t="s">
        <v>517</v>
      </c>
      <c r="C17" s="2" t="s">
        <v>518</v>
      </c>
      <c r="D17" s="2" t="s">
        <v>519</v>
      </c>
      <c r="E17" s="2" t="s">
        <v>520</v>
      </c>
      <c r="F17" s="2" t="s">
        <v>521</v>
      </c>
      <c r="G17" s="2" t="s">
        <v>522</v>
      </c>
      <c r="H17" s="2" t="s">
        <v>523</v>
      </c>
      <c r="I17" s="2" t="s">
        <v>524</v>
      </c>
      <c r="J17" s="2" t="s">
        <v>525</v>
      </c>
      <c r="K17" s="2" t="s">
        <v>526</v>
      </c>
      <c r="L17" s="2" t="s">
        <v>527</v>
      </c>
      <c r="M17" s="2" t="s">
        <v>528</v>
      </c>
      <c r="N17" s="2" t="s">
        <v>529</v>
      </c>
      <c r="O17" s="2" t="s">
        <v>530</v>
      </c>
      <c r="P17" s="2" t="s">
        <v>531</v>
      </c>
      <c r="Q17" s="2" t="s">
        <v>532</v>
      </c>
      <c r="R17" s="2" t="s">
        <v>533</v>
      </c>
      <c r="S17" s="2" t="s">
        <v>534</v>
      </c>
      <c r="T17" s="2" t="s">
        <v>535</v>
      </c>
      <c r="U17" s="2" t="s">
        <v>536</v>
      </c>
      <c r="V17" s="2" t="s">
        <v>537</v>
      </c>
      <c r="W17" s="2" t="s">
        <v>538</v>
      </c>
      <c r="X17" s="2" t="s">
        <v>539</v>
      </c>
      <c r="Y17" s="2" t="s">
        <v>540</v>
      </c>
      <c r="Z17" s="2" t="s">
        <v>541</v>
      </c>
      <c r="AA17" s="2" t="s">
        <v>542</v>
      </c>
      <c r="AB17" s="2" t="s">
        <v>543</v>
      </c>
      <c r="AC17" s="2" t="s">
        <v>544</v>
      </c>
      <c r="AD17" s="2" t="s">
        <v>545</v>
      </c>
      <c r="AE17" s="2" t="s">
        <v>546</v>
      </c>
    </row>
    <row r="18" customFormat="false" ht="14.25" hidden="false" customHeight="false" outlineLevel="0" collapsed="false">
      <c r="A18" s="2" t="s">
        <v>547</v>
      </c>
      <c r="C18" s="2" t="s">
        <v>548</v>
      </c>
      <c r="D18" s="2" t="s">
        <v>549</v>
      </c>
      <c r="E18" s="2" t="s">
        <v>550</v>
      </c>
      <c r="F18" s="2" t="s">
        <v>551</v>
      </c>
      <c r="G18" s="2" t="s">
        <v>552</v>
      </c>
      <c r="H18" s="2" t="s">
        <v>553</v>
      </c>
      <c r="I18" s="2" t="s">
        <v>554</v>
      </c>
      <c r="J18" s="2" t="s">
        <v>555</v>
      </c>
      <c r="K18" s="2" t="s">
        <v>556</v>
      </c>
      <c r="L18" s="2" t="s">
        <v>557</v>
      </c>
      <c r="M18" s="2" t="s">
        <v>558</v>
      </c>
      <c r="N18" s="2" t="s">
        <v>559</v>
      </c>
      <c r="O18" s="2" t="s">
        <v>560</v>
      </c>
      <c r="P18" s="2" t="s">
        <v>561</v>
      </c>
      <c r="Q18" s="2" t="s">
        <v>562</v>
      </c>
      <c r="R18" s="2" t="s">
        <v>563</v>
      </c>
      <c r="S18" s="2" t="s">
        <v>564</v>
      </c>
      <c r="T18" s="2" t="s">
        <v>565</v>
      </c>
      <c r="U18" s="2" t="s">
        <v>566</v>
      </c>
      <c r="V18" s="2" t="s">
        <v>567</v>
      </c>
      <c r="W18" s="2" t="s">
        <v>568</v>
      </c>
      <c r="Y18" s="2" t="s">
        <v>569</v>
      </c>
      <c r="AA18" s="2" t="s">
        <v>570</v>
      </c>
      <c r="AB18" s="2" t="s">
        <v>571</v>
      </c>
      <c r="AC18" s="2" t="s">
        <v>572</v>
      </c>
      <c r="AD18" s="2" t="s">
        <v>573</v>
      </c>
      <c r="AE18" s="2" t="s">
        <v>574</v>
      </c>
    </row>
    <row r="19" customFormat="false" ht="14.25" hidden="false" customHeight="false" outlineLevel="0" collapsed="false">
      <c r="A19" s="2" t="s">
        <v>575</v>
      </c>
      <c r="C19" s="2" t="s">
        <v>576</v>
      </c>
      <c r="D19" s="2" t="s">
        <v>577</v>
      </c>
      <c r="E19" s="2" t="s">
        <v>578</v>
      </c>
      <c r="F19" s="2" t="s">
        <v>579</v>
      </c>
      <c r="G19" s="2" t="s">
        <v>580</v>
      </c>
      <c r="H19" s="2" t="s">
        <v>581</v>
      </c>
      <c r="I19" s="2" t="s">
        <v>582</v>
      </c>
      <c r="J19" s="2" t="s">
        <v>583</v>
      </c>
      <c r="K19" s="2" t="s">
        <v>584</v>
      </c>
      <c r="L19" s="2" t="s">
        <v>585</v>
      </c>
      <c r="M19" s="2" t="s">
        <v>586</v>
      </c>
      <c r="N19" s="2" t="s">
        <v>587</v>
      </c>
      <c r="O19" s="2" t="s">
        <v>588</v>
      </c>
      <c r="P19" s="2" t="s">
        <v>589</v>
      </c>
      <c r="Q19" s="2" t="s">
        <v>590</v>
      </c>
      <c r="R19" s="2" t="s">
        <v>591</v>
      </c>
      <c r="S19" s="2" t="s">
        <v>592</v>
      </c>
      <c r="T19" s="2" t="s">
        <v>593</v>
      </c>
      <c r="U19" s="2" t="s">
        <v>594</v>
      </c>
      <c r="V19" s="2" t="s">
        <v>595</v>
      </c>
      <c r="W19" s="2" t="s">
        <v>596</v>
      </c>
      <c r="Y19" s="2" t="s">
        <v>597</v>
      </c>
      <c r="AA19" s="2" t="s">
        <v>598</v>
      </c>
      <c r="AB19" s="2" t="s">
        <v>599</v>
      </c>
      <c r="AC19" s="2" t="s">
        <v>600</v>
      </c>
      <c r="AD19" s="2" t="s">
        <v>601</v>
      </c>
      <c r="AE19" s="2" t="s">
        <v>602</v>
      </c>
    </row>
    <row r="20" customFormat="false" ht="14.25" hidden="false" customHeight="false" outlineLevel="0" collapsed="false">
      <c r="A20" s="2" t="s">
        <v>603</v>
      </c>
      <c r="C20" s="2" t="s">
        <v>604</v>
      </c>
      <c r="D20" s="2" t="s">
        <v>605</v>
      </c>
      <c r="E20" s="2" t="s">
        <v>606</v>
      </c>
      <c r="F20" s="2" t="s">
        <v>607</v>
      </c>
      <c r="G20" s="2" t="s">
        <v>608</v>
      </c>
      <c r="H20" s="2" t="s">
        <v>609</v>
      </c>
      <c r="I20" s="2" t="s">
        <v>610</v>
      </c>
      <c r="J20" s="2" t="s">
        <v>611</v>
      </c>
      <c r="K20" s="2" t="s">
        <v>612</v>
      </c>
      <c r="L20" s="2" t="s">
        <v>613</v>
      </c>
      <c r="M20" s="2" t="s">
        <v>614</v>
      </c>
      <c r="N20" s="2" t="s">
        <v>615</v>
      </c>
      <c r="O20" s="2" t="s">
        <v>616</v>
      </c>
      <c r="P20" s="2" t="s">
        <v>617</v>
      </c>
      <c r="Q20" s="2" t="s">
        <v>618</v>
      </c>
      <c r="R20" s="2" t="s">
        <v>619</v>
      </c>
      <c r="S20" s="2" t="s">
        <v>620</v>
      </c>
      <c r="T20" s="2" t="s">
        <v>621</v>
      </c>
      <c r="U20" s="2" t="s">
        <v>622</v>
      </c>
      <c r="V20" s="2" t="s">
        <v>623</v>
      </c>
      <c r="W20" s="2" t="s">
        <v>624</v>
      </c>
      <c r="Y20" s="2" t="s">
        <v>625</v>
      </c>
      <c r="AA20" s="2" t="s">
        <v>626</v>
      </c>
      <c r="AB20" s="2" t="s">
        <v>627</v>
      </c>
      <c r="AC20" s="2" t="s">
        <v>628</v>
      </c>
      <c r="AD20" s="2" t="s">
        <v>629</v>
      </c>
      <c r="AE20" s="2" t="s">
        <v>630</v>
      </c>
    </row>
    <row r="21" customFormat="false" ht="14.25" hidden="false" customHeight="false" outlineLevel="0" collapsed="false">
      <c r="A21" s="2" t="s">
        <v>631</v>
      </c>
      <c r="C21" s="2" t="s">
        <v>632</v>
      </c>
      <c r="D21" s="2" t="s">
        <v>633</v>
      </c>
      <c r="E21" s="2" t="s">
        <v>634</v>
      </c>
      <c r="F21" s="2" t="s">
        <v>635</v>
      </c>
      <c r="G21" s="2" t="s">
        <v>636</v>
      </c>
      <c r="H21" s="2" t="s">
        <v>637</v>
      </c>
      <c r="I21" s="2" t="s">
        <v>638</v>
      </c>
      <c r="J21" s="2" t="s">
        <v>639</v>
      </c>
      <c r="K21" s="2" t="s">
        <v>640</v>
      </c>
      <c r="L21" s="2" t="s">
        <v>641</v>
      </c>
      <c r="M21" s="2" t="s">
        <v>642</v>
      </c>
      <c r="N21" s="2" t="s">
        <v>643</v>
      </c>
      <c r="O21" s="2" t="s">
        <v>644</v>
      </c>
      <c r="P21" s="2" t="s">
        <v>645</v>
      </c>
      <c r="Q21" s="2" t="s">
        <v>646</v>
      </c>
      <c r="R21" s="2" t="s">
        <v>647</v>
      </c>
      <c r="S21" s="2" t="s">
        <v>648</v>
      </c>
      <c r="T21" s="2" t="s">
        <v>649</v>
      </c>
      <c r="U21" s="2" t="s">
        <v>650</v>
      </c>
      <c r="V21" s="2" t="s">
        <v>651</v>
      </c>
      <c r="W21" s="2" t="s">
        <v>652</v>
      </c>
      <c r="Y21" s="2" t="s">
        <v>653</v>
      </c>
      <c r="AA21" s="2" t="s">
        <v>654</v>
      </c>
      <c r="AB21" s="2" t="s">
        <v>655</v>
      </c>
      <c r="AC21" s="2" t="s">
        <v>656</v>
      </c>
      <c r="AD21" s="2" t="s">
        <v>657</v>
      </c>
      <c r="AE21" s="2" t="s">
        <v>658</v>
      </c>
    </row>
    <row r="22" customFormat="false" ht="14.25" hidden="false" customHeight="false" outlineLevel="0" collapsed="false">
      <c r="A22" s="2" t="s">
        <v>659</v>
      </c>
      <c r="C22" s="2" t="s">
        <v>660</v>
      </c>
      <c r="D22" s="2" t="s">
        <v>661</v>
      </c>
      <c r="E22" s="2" t="s">
        <v>662</v>
      </c>
      <c r="F22" s="2" t="s">
        <v>663</v>
      </c>
      <c r="G22" s="2" t="s">
        <v>664</v>
      </c>
      <c r="H22" s="2" t="s">
        <v>665</v>
      </c>
      <c r="I22" s="2" t="s">
        <v>666</v>
      </c>
      <c r="J22" s="2" t="s">
        <v>667</v>
      </c>
      <c r="K22" s="2" t="s">
        <v>668</v>
      </c>
      <c r="L22" s="2" t="s">
        <v>669</v>
      </c>
      <c r="M22" s="2" t="s">
        <v>670</v>
      </c>
      <c r="N22" s="2" t="s">
        <v>671</v>
      </c>
      <c r="O22" s="2" t="s">
        <v>672</v>
      </c>
      <c r="P22" s="2" t="s">
        <v>673</v>
      </c>
      <c r="Q22" s="2" t="s">
        <v>674</v>
      </c>
      <c r="R22" s="2" t="s">
        <v>675</v>
      </c>
      <c r="S22" s="2" t="s">
        <v>676</v>
      </c>
      <c r="T22" s="2" t="s">
        <v>677</v>
      </c>
      <c r="U22" s="2" t="s">
        <v>678</v>
      </c>
      <c r="V22" s="2" t="s">
        <v>679</v>
      </c>
      <c r="W22" s="2" t="s">
        <v>680</v>
      </c>
      <c r="Y22" s="2" t="s">
        <v>681</v>
      </c>
      <c r="AA22" s="2" t="s">
        <v>682</v>
      </c>
      <c r="AB22" s="2" t="s">
        <v>683</v>
      </c>
      <c r="AC22" s="2" t="s">
        <v>684</v>
      </c>
      <c r="AD22" s="2" t="s">
        <v>685</v>
      </c>
      <c r="AE22" s="2" t="s">
        <v>686</v>
      </c>
    </row>
    <row r="23" customFormat="false" ht="14.25" hidden="false" customHeight="false" outlineLevel="0" collapsed="false">
      <c r="A23" s="2" t="s">
        <v>687</v>
      </c>
      <c r="C23" s="2" t="s">
        <v>688</v>
      </c>
      <c r="D23" s="2" t="s">
        <v>689</v>
      </c>
      <c r="E23" s="2" t="s">
        <v>690</v>
      </c>
      <c r="F23" s="2" t="s">
        <v>691</v>
      </c>
      <c r="G23" s="2" t="s">
        <v>692</v>
      </c>
      <c r="H23" s="2" t="s">
        <v>693</v>
      </c>
      <c r="I23" s="2" t="s">
        <v>694</v>
      </c>
      <c r="J23" s="2" t="s">
        <v>695</v>
      </c>
      <c r="K23" s="2" t="s">
        <v>696</v>
      </c>
      <c r="L23" s="2" t="s">
        <v>697</v>
      </c>
      <c r="M23" s="2" t="s">
        <v>698</v>
      </c>
      <c r="N23" s="2" t="s">
        <v>699</v>
      </c>
      <c r="O23" s="2" t="s">
        <v>700</v>
      </c>
      <c r="P23" s="2" t="s">
        <v>701</v>
      </c>
      <c r="Q23" s="2" t="s">
        <v>702</v>
      </c>
      <c r="R23" s="2" t="s">
        <v>703</v>
      </c>
      <c r="S23" s="2" t="s">
        <v>704</v>
      </c>
      <c r="T23" s="2" t="s">
        <v>705</v>
      </c>
      <c r="U23" s="2" t="s">
        <v>706</v>
      </c>
      <c r="V23" s="2" t="s">
        <v>707</v>
      </c>
      <c r="W23" s="2" t="s">
        <v>708</v>
      </c>
      <c r="Y23" s="2" t="s">
        <v>709</v>
      </c>
      <c r="AA23" s="2" t="s">
        <v>710</v>
      </c>
      <c r="AB23" s="2" t="s">
        <v>711</v>
      </c>
      <c r="AC23" s="2" t="s">
        <v>712</v>
      </c>
      <c r="AD23" s="2" t="s">
        <v>713</v>
      </c>
      <c r="AE23" s="2" t="s">
        <v>714</v>
      </c>
    </row>
    <row r="24" customFormat="false" ht="14.25" hidden="false" customHeight="false" outlineLevel="0" collapsed="false">
      <c r="A24" s="2" t="s">
        <v>715</v>
      </c>
      <c r="C24" s="2" t="s">
        <v>716</v>
      </c>
      <c r="D24" s="2" t="s">
        <v>717</v>
      </c>
      <c r="E24" s="2" t="s">
        <v>718</v>
      </c>
      <c r="F24" s="2" t="s">
        <v>719</v>
      </c>
      <c r="G24" s="2" t="s">
        <v>720</v>
      </c>
      <c r="H24" s="2" t="s">
        <v>721</v>
      </c>
      <c r="I24" s="2" t="s">
        <v>722</v>
      </c>
      <c r="J24" s="2" t="s">
        <v>723</v>
      </c>
      <c r="K24" s="2" t="s">
        <v>724</v>
      </c>
      <c r="L24" s="2" t="s">
        <v>725</v>
      </c>
      <c r="M24" s="2" t="s">
        <v>726</v>
      </c>
      <c r="N24" s="2" t="s">
        <v>727</v>
      </c>
      <c r="O24" s="2" t="s">
        <v>728</v>
      </c>
      <c r="P24" s="2" t="s">
        <v>729</v>
      </c>
      <c r="Q24" s="2" t="s">
        <v>730</v>
      </c>
      <c r="R24" s="2" t="s">
        <v>731</v>
      </c>
      <c r="S24" s="2" t="s">
        <v>732</v>
      </c>
      <c r="T24" s="2" t="s">
        <v>733</v>
      </c>
      <c r="U24" s="2" t="s">
        <v>734</v>
      </c>
      <c r="V24" s="2" t="s">
        <v>735</v>
      </c>
      <c r="W24" s="2" t="s">
        <v>736</v>
      </c>
      <c r="Y24" s="2" t="s">
        <v>737</v>
      </c>
      <c r="AA24" s="2" t="s">
        <v>738</v>
      </c>
      <c r="AB24" s="2" t="s">
        <v>739</v>
      </c>
      <c r="AC24" s="2" t="s">
        <v>740</v>
      </c>
      <c r="AD24" s="2" t="s">
        <v>741</v>
      </c>
      <c r="AE24" s="2" t="s">
        <v>742</v>
      </c>
    </row>
    <row r="25" customFormat="false" ht="14.25" hidden="false" customHeight="false" outlineLevel="0" collapsed="false">
      <c r="A25" s="2" t="s">
        <v>743</v>
      </c>
      <c r="C25" s="2" t="s">
        <v>744</v>
      </c>
      <c r="D25" s="2" t="s">
        <v>745</v>
      </c>
      <c r="E25" s="2" t="s">
        <v>746</v>
      </c>
      <c r="F25" s="2" t="s">
        <v>747</v>
      </c>
      <c r="G25" s="2" t="s">
        <v>748</v>
      </c>
      <c r="H25" s="2" t="s">
        <v>749</v>
      </c>
      <c r="I25" s="2" t="s">
        <v>750</v>
      </c>
      <c r="J25" s="2" t="s">
        <v>751</v>
      </c>
      <c r="K25" s="2" t="s">
        <v>752</v>
      </c>
      <c r="L25" s="2" t="s">
        <v>753</v>
      </c>
      <c r="M25" s="2" t="s">
        <v>754</v>
      </c>
      <c r="N25" s="2" t="s">
        <v>755</v>
      </c>
      <c r="O25" s="2" t="s">
        <v>756</v>
      </c>
      <c r="P25" s="2" t="s">
        <v>757</v>
      </c>
      <c r="Q25" s="2" t="s">
        <v>758</v>
      </c>
      <c r="R25" s="2" t="s">
        <v>759</v>
      </c>
      <c r="S25" s="2" t="s">
        <v>760</v>
      </c>
      <c r="T25" s="2" t="s">
        <v>761</v>
      </c>
      <c r="U25" s="2" t="s">
        <v>762</v>
      </c>
      <c r="V25" s="2" t="s">
        <v>763</v>
      </c>
      <c r="W25" s="2" t="s">
        <v>764</v>
      </c>
      <c r="Y25" s="2" t="s">
        <v>765</v>
      </c>
      <c r="AA25" s="2" t="s">
        <v>766</v>
      </c>
      <c r="AB25" s="2" t="s">
        <v>767</v>
      </c>
      <c r="AC25" s="2" t="s">
        <v>768</v>
      </c>
      <c r="AD25" s="2" t="s">
        <v>769</v>
      </c>
      <c r="AE25" s="2" t="s">
        <v>770</v>
      </c>
    </row>
    <row r="26" customFormat="false" ht="14.25" hidden="false" customHeight="false" outlineLevel="0" collapsed="false">
      <c r="A26" s="2" t="s">
        <v>771</v>
      </c>
      <c r="C26" s="2" t="s">
        <v>772</v>
      </c>
      <c r="D26" s="2" t="s">
        <v>773</v>
      </c>
      <c r="E26" s="2" t="s">
        <v>774</v>
      </c>
      <c r="F26" s="2" t="s">
        <v>775</v>
      </c>
      <c r="G26" s="2" t="s">
        <v>776</v>
      </c>
      <c r="H26" s="2" t="s">
        <v>777</v>
      </c>
      <c r="I26" s="2" t="s">
        <v>778</v>
      </c>
      <c r="J26" s="2" t="s">
        <v>779</v>
      </c>
      <c r="K26" s="2" t="s">
        <v>780</v>
      </c>
      <c r="L26" s="2" t="s">
        <v>781</v>
      </c>
      <c r="M26" s="2" t="s">
        <v>782</v>
      </c>
      <c r="N26" s="2" t="s">
        <v>783</v>
      </c>
      <c r="O26" s="2" t="s">
        <v>784</v>
      </c>
      <c r="P26" s="2" t="s">
        <v>785</v>
      </c>
      <c r="Q26" s="2" t="s">
        <v>786</v>
      </c>
      <c r="R26" s="2" t="s">
        <v>787</v>
      </c>
      <c r="S26" s="2" t="s">
        <v>788</v>
      </c>
      <c r="T26" s="2" t="s">
        <v>789</v>
      </c>
      <c r="U26" s="2" t="s">
        <v>790</v>
      </c>
      <c r="V26" s="2" t="s">
        <v>791</v>
      </c>
      <c r="W26" s="2" t="s">
        <v>792</v>
      </c>
      <c r="Y26" s="2" t="s">
        <v>793</v>
      </c>
      <c r="AA26" s="2" t="s">
        <v>794</v>
      </c>
      <c r="AB26" s="2" t="s">
        <v>795</v>
      </c>
      <c r="AC26" s="2" t="s">
        <v>796</v>
      </c>
      <c r="AD26" s="2" t="s">
        <v>797</v>
      </c>
      <c r="AE26" s="2" t="s">
        <v>798</v>
      </c>
    </row>
    <row r="27" customFormat="false" ht="14.25" hidden="false" customHeight="false" outlineLevel="0" collapsed="false">
      <c r="A27" s="2" t="s">
        <v>799</v>
      </c>
      <c r="C27" s="2" t="s">
        <v>800</v>
      </c>
      <c r="D27" s="2" t="s">
        <v>801</v>
      </c>
      <c r="E27" s="2" t="s">
        <v>802</v>
      </c>
      <c r="F27" s="2" t="s">
        <v>803</v>
      </c>
      <c r="G27" s="2" t="s">
        <v>804</v>
      </c>
      <c r="H27" s="2" t="s">
        <v>805</v>
      </c>
      <c r="I27" s="2" t="s">
        <v>806</v>
      </c>
      <c r="J27" s="2" t="s">
        <v>807</v>
      </c>
      <c r="K27" s="2" t="s">
        <v>808</v>
      </c>
      <c r="L27" s="2" t="s">
        <v>809</v>
      </c>
      <c r="M27" s="2" t="s">
        <v>810</v>
      </c>
      <c r="N27" s="2" t="s">
        <v>811</v>
      </c>
      <c r="O27" s="2" t="s">
        <v>812</v>
      </c>
      <c r="P27" s="2" t="s">
        <v>813</v>
      </c>
      <c r="Q27" s="2" t="s">
        <v>814</v>
      </c>
      <c r="R27" s="2" t="s">
        <v>815</v>
      </c>
      <c r="S27" s="2" t="s">
        <v>816</v>
      </c>
      <c r="T27" s="2" t="s">
        <v>817</v>
      </c>
      <c r="U27" s="2" t="s">
        <v>818</v>
      </c>
      <c r="V27" s="2" t="s">
        <v>819</v>
      </c>
      <c r="W27" s="2" t="s">
        <v>820</v>
      </c>
      <c r="Y27" s="2" t="s">
        <v>821</v>
      </c>
      <c r="AA27" s="2" t="s">
        <v>822</v>
      </c>
      <c r="AB27" s="2" t="s">
        <v>823</v>
      </c>
      <c r="AC27" s="2" t="s">
        <v>824</v>
      </c>
      <c r="AD27" s="2" t="s">
        <v>825</v>
      </c>
      <c r="AE27" s="2" t="s">
        <v>826</v>
      </c>
    </row>
    <row r="28" customFormat="false" ht="14.25" hidden="false" customHeight="false" outlineLevel="0" collapsed="false">
      <c r="A28" s="2" t="s">
        <v>827</v>
      </c>
      <c r="C28" s="2" t="s">
        <v>828</v>
      </c>
      <c r="D28" s="2" t="s">
        <v>829</v>
      </c>
      <c r="E28" s="2" t="s">
        <v>830</v>
      </c>
      <c r="F28" s="2" t="s">
        <v>831</v>
      </c>
      <c r="G28" s="2" t="s">
        <v>832</v>
      </c>
      <c r="H28" s="2" t="s">
        <v>833</v>
      </c>
      <c r="I28" s="2" t="s">
        <v>834</v>
      </c>
      <c r="J28" s="2" t="s">
        <v>835</v>
      </c>
      <c r="K28" s="2" t="s">
        <v>836</v>
      </c>
      <c r="L28" s="2" t="s">
        <v>837</v>
      </c>
      <c r="M28" s="2" t="s">
        <v>838</v>
      </c>
      <c r="N28" s="2" t="s">
        <v>839</v>
      </c>
      <c r="O28" s="2" t="s">
        <v>840</v>
      </c>
      <c r="P28" s="2" t="s">
        <v>841</v>
      </c>
      <c r="Q28" s="2" t="s">
        <v>842</v>
      </c>
      <c r="R28" s="2" t="s">
        <v>843</v>
      </c>
      <c r="S28" s="2" t="s">
        <v>844</v>
      </c>
      <c r="T28" s="2" t="s">
        <v>845</v>
      </c>
      <c r="U28" s="2" t="s">
        <v>846</v>
      </c>
      <c r="V28" s="2" t="s">
        <v>847</v>
      </c>
      <c r="W28" s="2" t="s">
        <v>848</v>
      </c>
      <c r="Y28" s="2" t="s">
        <v>849</v>
      </c>
      <c r="AA28" s="2" t="s">
        <v>850</v>
      </c>
      <c r="AB28" s="2" t="s">
        <v>851</v>
      </c>
      <c r="AC28" s="2" t="s">
        <v>852</v>
      </c>
      <c r="AD28" s="2" t="s">
        <v>853</v>
      </c>
      <c r="AE28" s="2" t="s">
        <v>854</v>
      </c>
    </row>
    <row r="29" customFormat="false" ht="14.25" hidden="false" customHeight="false" outlineLevel="0" collapsed="false">
      <c r="A29" s="2" t="s">
        <v>855</v>
      </c>
      <c r="C29" s="2" t="s">
        <v>856</v>
      </c>
      <c r="D29" s="2" t="s">
        <v>857</v>
      </c>
      <c r="E29" s="2" t="s">
        <v>858</v>
      </c>
      <c r="F29" s="2" t="s">
        <v>859</v>
      </c>
      <c r="G29" s="2" t="s">
        <v>860</v>
      </c>
      <c r="H29" s="2" t="s">
        <v>861</v>
      </c>
      <c r="I29" s="2" t="s">
        <v>862</v>
      </c>
      <c r="J29" s="2" t="s">
        <v>863</v>
      </c>
      <c r="K29" s="2" t="s">
        <v>864</v>
      </c>
      <c r="L29" s="2" t="s">
        <v>865</v>
      </c>
      <c r="M29" s="2" t="s">
        <v>866</v>
      </c>
      <c r="N29" s="2" t="s">
        <v>867</v>
      </c>
      <c r="O29" s="2" t="s">
        <v>868</v>
      </c>
      <c r="P29" s="2" t="s">
        <v>869</v>
      </c>
      <c r="Q29" s="2" t="s">
        <v>870</v>
      </c>
      <c r="R29" s="2" t="s">
        <v>871</v>
      </c>
      <c r="T29" s="2" t="s">
        <v>872</v>
      </c>
      <c r="U29" s="2" t="s">
        <v>873</v>
      </c>
      <c r="V29" s="2" t="s">
        <v>874</v>
      </c>
      <c r="W29" s="2" t="s">
        <v>875</v>
      </c>
      <c r="Y29" s="2" t="s">
        <v>876</v>
      </c>
      <c r="AA29" s="2" t="s">
        <v>877</v>
      </c>
      <c r="AB29" s="2" t="s">
        <v>878</v>
      </c>
      <c r="AC29" s="2" t="s">
        <v>879</v>
      </c>
      <c r="AD29" s="2" t="s">
        <v>880</v>
      </c>
      <c r="AE29" s="2" t="s">
        <v>881</v>
      </c>
    </row>
    <row r="30" customFormat="false" ht="14.25" hidden="false" customHeight="false" outlineLevel="0" collapsed="false">
      <c r="A30" s="2" t="s">
        <v>882</v>
      </c>
      <c r="C30" s="2" t="s">
        <v>883</v>
      </c>
      <c r="D30" s="2" t="s">
        <v>884</v>
      </c>
      <c r="E30" s="2" t="s">
        <v>885</v>
      </c>
      <c r="F30" s="2" t="s">
        <v>886</v>
      </c>
      <c r="G30" s="2" t="s">
        <v>887</v>
      </c>
      <c r="I30" s="2" t="s">
        <v>888</v>
      </c>
      <c r="J30" s="2" t="s">
        <v>889</v>
      </c>
      <c r="K30" s="2" t="s">
        <v>890</v>
      </c>
      <c r="L30" s="2" t="s">
        <v>891</v>
      </c>
      <c r="M30" s="2" t="s">
        <v>892</v>
      </c>
      <c r="N30" s="2" t="s">
        <v>893</v>
      </c>
      <c r="O30" s="2" t="s">
        <v>894</v>
      </c>
      <c r="P30" s="2" t="s">
        <v>895</v>
      </c>
      <c r="Q30" s="2" t="s">
        <v>896</v>
      </c>
      <c r="R30" s="2" t="s">
        <v>897</v>
      </c>
      <c r="T30" s="2" t="s">
        <v>898</v>
      </c>
      <c r="U30" s="2" t="s">
        <v>899</v>
      </c>
      <c r="V30" s="2" t="s">
        <v>900</v>
      </c>
      <c r="W30" s="2" t="s">
        <v>901</v>
      </c>
      <c r="Y30" s="2" t="s">
        <v>902</v>
      </c>
      <c r="AA30" s="2" t="s">
        <v>903</v>
      </c>
      <c r="AB30" s="2" t="s">
        <v>904</v>
      </c>
      <c r="AC30" s="2" t="s">
        <v>905</v>
      </c>
      <c r="AD30" s="2" t="s">
        <v>906</v>
      </c>
      <c r="AE30" s="2" t="s">
        <v>907</v>
      </c>
    </row>
    <row r="31" customFormat="false" ht="14.25" hidden="false" customHeight="false" outlineLevel="0" collapsed="false">
      <c r="A31" s="2" t="s">
        <v>908</v>
      </c>
      <c r="C31" s="2" t="s">
        <v>909</v>
      </c>
      <c r="D31" s="2" t="s">
        <v>910</v>
      </c>
      <c r="E31" s="2" t="s">
        <v>911</v>
      </c>
      <c r="F31" s="2" t="s">
        <v>912</v>
      </c>
      <c r="G31" s="2" t="s">
        <v>913</v>
      </c>
      <c r="I31" s="2" t="s">
        <v>914</v>
      </c>
      <c r="J31" s="2" t="s">
        <v>915</v>
      </c>
      <c r="K31" s="2" t="s">
        <v>916</v>
      </c>
      <c r="L31" s="2" t="s">
        <v>917</v>
      </c>
      <c r="M31" s="2" t="s">
        <v>918</v>
      </c>
      <c r="N31" s="2" t="s">
        <v>919</v>
      </c>
      <c r="O31" s="2" t="s">
        <v>920</v>
      </c>
      <c r="P31" s="2" t="s">
        <v>921</v>
      </c>
      <c r="Q31" s="2" t="s">
        <v>922</v>
      </c>
      <c r="R31" s="2" t="s">
        <v>923</v>
      </c>
      <c r="T31" s="2" t="s">
        <v>924</v>
      </c>
      <c r="U31" s="2" t="s">
        <v>925</v>
      </c>
      <c r="V31" s="2" t="s">
        <v>926</v>
      </c>
      <c r="W31" s="2" t="s">
        <v>927</v>
      </c>
      <c r="Y31" s="2" t="s">
        <v>928</v>
      </c>
      <c r="AA31" s="2" t="s">
        <v>929</v>
      </c>
      <c r="AB31" s="2" t="s">
        <v>930</v>
      </c>
      <c r="AC31" s="2" t="s">
        <v>931</v>
      </c>
      <c r="AD31" s="2" t="s">
        <v>932</v>
      </c>
      <c r="AE31" s="2" t="s">
        <v>933</v>
      </c>
    </row>
    <row r="32" customFormat="false" ht="14.25" hidden="false" customHeight="false" outlineLevel="0" collapsed="false">
      <c r="A32" s="2" t="s">
        <v>934</v>
      </c>
      <c r="C32" s="2" t="s">
        <v>935</v>
      </c>
      <c r="D32" s="2" t="s">
        <v>936</v>
      </c>
      <c r="E32" s="2" t="s">
        <v>937</v>
      </c>
      <c r="F32" s="2" t="s">
        <v>938</v>
      </c>
      <c r="G32" s="2" t="s">
        <v>939</v>
      </c>
      <c r="I32" s="2" t="s">
        <v>940</v>
      </c>
      <c r="J32" s="2" t="s">
        <v>941</v>
      </c>
      <c r="K32" s="2" t="s">
        <v>942</v>
      </c>
      <c r="L32" s="2" t="s">
        <v>943</v>
      </c>
      <c r="M32" s="2" t="s">
        <v>944</v>
      </c>
      <c r="N32" s="2" t="s">
        <v>945</v>
      </c>
      <c r="O32" s="2" t="s">
        <v>946</v>
      </c>
      <c r="P32" s="2" t="s">
        <v>947</v>
      </c>
      <c r="Q32" s="2" t="s">
        <v>948</v>
      </c>
      <c r="R32" s="2" t="s">
        <v>949</v>
      </c>
      <c r="T32" s="2" t="s">
        <v>950</v>
      </c>
      <c r="U32" s="2" t="s">
        <v>951</v>
      </c>
      <c r="V32" s="2" t="s">
        <v>952</v>
      </c>
      <c r="W32" s="2" t="s">
        <v>953</v>
      </c>
      <c r="Y32" s="2" t="s">
        <v>954</v>
      </c>
      <c r="AA32" s="2" t="s">
        <v>955</v>
      </c>
      <c r="AB32" s="2" t="s">
        <v>956</v>
      </c>
      <c r="AC32" s="2" t="s">
        <v>957</v>
      </c>
      <c r="AD32" s="2" t="s">
        <v>958</v>
      </c>
      <c r="AE32" s="2" t="s">
        <v>959</v>
      </c>
    </row>
    <row r="33" customFormat="false" ht="14.25" hidden="false" customHeight="false" outlineLevel="0" collapsed="false">
      <c r="A33" s="2" t="s">
        <v>960</v>
      </c>
      <c r="C33" s="2" t="s">
        <v>961</v>
      </c>
      <c r="D33" s="2" t="s">
        <v>962</v>
      </c>
      <c r="E33" s="2" t="s">
        <v>963</v>
      </c>
      <c r="F33" s="2" t="s">
        <v>964</v>
      </c>
      <c r="G33" s="2" t="s">
        <v>965</v>
      </c>
      <c r="I33" s="2" t="s">
        <v>966</v>
      </c>
      <c r="J33" s="2" t="s">
        <v>967</v>
      </c>
      <c r="K33" s="2" t="s">
        <v>968</v>
      </c>
      <c r="L33" s="2" t="s">
        <v>969</v>
      </c>
      <c r="M33" s="2" t="s">
        <v>970</v>
      </c>
      <c r="N33" s="2" t="s">
        <v>971</v>
      </c>
      <c r="O33" s="2" t="s">
        <v>972</v>
      </c>
      <c r="P33" s="2" t="s">
        <v>973</v>
      </c>
      <c r="Q33" s="2" t="s">
        <v>974</v>
      </c>
      <c r="R33" s="2" t="s">
        <v>975</v>
      </c>
      <c r="T33" s="2" t="s">
        <v>976</v>
      </c>
      <c r="U33" s="2" t="s">
        <v>977</v>
      </c>
      <c r="V33" s="2" t="s">
        <v>978</v>
      </c>
      <c r="W33" s="2" t="s">
        <v>979</v>
      </c>
      <c r="Y33" s="2" t="s">
        <v>980</v>
      </c>
      <c r="AA33" s="2" t="s">
        <v>981</v>
      </c>
      <c r="AB33" s="2" t="s">
        <v>982</v>
      </c>
      <c r="AC33" s="2" t="s">
        <v>983</v>
      </c>
      <c r="AD33" s="2" t="s">
        <v>984</v>
      </c>
      <c r="AE33" s="2" t="s">
        <v>985</v>
      </c>
    </row>
    <row r="34" customFormat="false" ht="14.25" hidden="false" customHeight="false" outlineLevel="0" collapsed="false">
      <c r="A34" s="2" t="s">
        <v>986</v>
      </c>
      <c r="C34" s="2" t="s">
        <v>987</v>
      </c>
      <c r="D34" s="2" t="s">
        <v>988</v>
      </c>
      <c r="E34" s="2" t="s">
        <v>989</v>
      </c>
      <c r="F34" s="2" t="s">
        <v>990</v>
      </c>
      <c r="G34" s="2" t="s">
        <v>991</v>
      </c>
      <c r="I34" s="2" t="s">
        <v>992</v>
      </c>
      <c r="J34" s="2" t="s">
        <v>993</v>
      </c>
      <c r="K34" s="2" t="s">
        <v>994</v>
      </c>
      <c r="L34" s="2" t="s">
        <v>995</v>
      </c>
      <c r="M34" s="2" t="s">
        <v>996</v>
      </c>
      <c r="N34" s="2" t="s">
        <v>997</v>
      </c>
      <c r="O34" s="2" t="s">
        <v>998</v>
      </c>
      <c r="P34" s="2" t="s">
        <v>999</v>
      </c>
      <c r="Q34" s="2" t="s">
        <v>1000</v>
      </c>
      <c r="R34" s="2" t="s">
        <v>1001</v>
      </c>
      <c r="T34" s="2" t="s">
        <v>1002</v>
      </c>
      <c r="U34" s="2" t="s">
        <v>1003</v>
      </c>
      <c r="V34" s="2" t="s">
        <v>1004</v>
      </c>
      <c r="W34" s="2" t="s">
        <v>1005</v>
      </c>
      <c r="Y34" s="2" t="s">
        <v>1006</v>
      </c>
      <c r="AA34" s="2" t="s">
        <v>1007</v>
      </c>
      <c r="AB34" s="2" t="s">
        <v>1008</v>
      </c>
      <c r="AC34" s="2" t="s">
        <v>1009</v>
      </c>
      <c r="AD34" s="2" t="s">
        <v>1010</v>
      </c>
      <c r="AE34" s="2" t="s">
        <v>1011</v>
      </c>
    </row>
    <row r="35" customFormat="false" ht="14.25" hidden="false" customHeight="false" outlineLevel="0" collapsed="false">
      <c r="A35" s="2" t="s">
        <v>1012</v>
      </c>
      <c r="C35" s="2" t="s">
        <v>1013</v>
      </c>
      <c r="D35" s="2" t="s">
        <v>1014</v>
      </c>
      <c r="E35" s="2" t="s">
        <v>1015</v>
      </c>
      <c r="F35" s="2" t="s">
        <v>1016</v>
      </c>
      <c r="G35" s="2" t="s">
        <v>1017</v>
      </c>
      <c r="I35" s="2" t="s">
        <v>1018</v>
      </c>
      <c r="J35" s="2" t="s">
        <v>1019</v>
      </c>
      <c r="K35" s="2" t="s">
        <v>1020</v>
      </c>
      <c r="L35" s="2" t="s">
        <v>1021</v>
      </c>
      <c r="M35" s="2" t="s">
        <v>1022</v>
      </c>
      <c r="N35" s="2" t="s">
        <v>1023</v>
      </c>
      <c r="O35" s="2" t="s">
        <v>1024</v>
      </c>
      <c r="P35" s="2" t="s">
        <v>1025</v>
      </c>
      <c r="Q35" s="2" t="s">
        <v>1026</v>
      </c>
      <c r="R35" s="2" t="s">
        <v>1027</v>
      </c>
      <c r="T35" s="2" t="s">
        <v>1028</v>
      </c>
      <c r="U35" s="2" t="s">
        <v>1029</v>
      </c>
      <c r="V35" s="2" t="s">
        <v>1030</v>
      </c>
      <c r="W35" s="2" t="s">
        <v>1031</v>
      </c>
      <c r="Y35" s="2" t="s">
        <v>1032</v>
      </c>
      <c r="AA35" s="2" t="s">
        <v>1033</v>
      </c>
      <c r="AB35" s="2" t="s">
        <v>1034</v>
      </c>
      <c r="AC35" s="2" t="s">
        <v>1035</v>
      </c>
      <c r="AD35" s="2" t="s">
        <v>1036</v>
      </c>
      <c r="AE35" s="2" t="s">
        <v>1037</v>
      </c>
    </row>
    <row r="36" customFormat="false" ht="14.25" hidden="false" customHeight="false" outlineLevel="0" collapsed="false">
      <c r="A36" s="2" t="s">
        <v>1038</v>
      </c>
      <c r="C36" s="2" t="s">
        <v>1039</v>
      </c>
      <c r="D36" s="2" t="s">
        <v>1040</v>
      </c>
      <c r="E36" s="2" t="s">
        <v>1041</v>
      </c>
      <c r="F36" s="2" t="s">
        <v>1042</v>
      </c>
      <c r="G36" s="2" t="s">
        <v>1043</v>
      </c>
      <c r="I36" s="2" t="s">
        <v>1044</v>
      </c>
      <c r="J36" s="2" t="s">
        <v>1045</v>
      </c>
      <c r="K36" s="2" t="s">
        <v>1046</v>
      </c>
      <c r="L36" s="2" t="s">
        <v>1047</v>
      </c>
      <c r="M36" s="2" t="s">
        <v>1048</v>
      </c>
      <c r="N36" s="2" t="s">
        <v>1049</v>
      </c>
      <c r="O36" s="2" t="s">
        <v>1050</v>
      </c>
      <c r="P36" s="2" t="s">
        <v>1051</v>
      </c>
      <c r="Q36" s="2" t="s">
        <v>1052</v>
      </c>
      <c r="R36" s="2" t="s">
        <v>1053</v>
      </c>
      <c r="T36" s="2" t="s">
        <v>1054</v>
      </c>
      <c r="U36" s="2" t="s">
        <v>1055</v>
      </c>
      <c r="V36" s="2" t="s">
        <v>1056</v>
      </c>
      <c r="W36" s="2" t="s">
        <v>1057</v>
      </c>
      <c r="Y36" s="2" t="s">
        <v>1058</v>
      </c>
      <c r="AA36" s="2" t="s">
        <v>1059</v>
      </c>
      <c r="AB36" s="2" t="s">
        <v>1060</v>
      </c>
      <c r="AC36" s="2" t="s">
        <v>1061</v>
      </c>
      <c r="AD36" s="2" t="s">
        <v>1062</v>
      </c>
      <c r="AE36" s="2" t="s">
        <v>1063</v>
      </c>
    </row>
    <row r="37" customFormat="false" ht="14.25" hidden="false" customHeight="false" outlineLevel="0" collapsed="false">
      <c r="A37" s="2" t="s">
        <v>1064</v>
      </c>
      <c r="C37" s="2" t="s">
        <v>1065</v>
      </c>
      <c r="D37" s="2" t="s">
        <v>1066</v>
      </c>
      <c r="E37" s="2" t="s">
        <v>1067</v>
      </c>
      <c r="F37" s="2" t="s">
        <v>1068</v>
      </c>
      <c r="G37" s="2" t="s">
        <v>1069</v>
      </c>
      <c r="I37" s="2" t="s">
        <v>1070</v>
      </c>
      <c r="J37" s="2" t="s">
        <v>1071</v>
      </c>
      <c r="K37" s="2" t="s">
        <v>1072</v>
      </c>
      <c r="L37" s="2" t="s">
        <v>1073</v>
      </c>
      <c r="M37" s="2" t="s">
        <v>1074</v>
      </c>
      <c r="N37" s="2" t="s">
        <v>1075</v>
      </c>
      <c r="O37" s="2" t="s">
        <v>1076</v>
      </c>
      <c r="P37" s="2" t="s">
        <v>1077</v>
      </c>
      <c r="Q37" s="2" t="s">
        <v>1078</v>
      </c>
      <c r="R37" s="2" t="s">
        <v>1079</v>
      </c>
      <c r="T37" s="2" t="s">
        <v>1080</v>
      </c>
      <c r="U37" s="2" t="s">
        <v>1081</v>
      </c>
      <c r="V37" s="2" t="s">
        <v>1082</v>
      </c>
      <c r="W37" s="2" t="s">
        <v>1083</v>
      </c>
      <c r="Y37" s="2" t="s">
        <v>1084</v>
      </c>
      <c r="AA37" s="2" t="s">
        <v>1085</v>
      </c>
      <c r="AB37" s="2" t="s">
        <v>1086</v>
      </c>
      <c r="AC37" s="2" t="s">
        <v>1087</v>
      </c>
      <c r="AD37" s="2" t="s">
        <v>1088</v>
      </c>
      <c r="AE37" s="2" t="s">
        <v>1089</v>
      </c>
    </row>
    <row r="38" customFormat="false" ht="14.25" hidden="false" customHeight="false" outlineLevel="0" collapsed="false">
      <c r="A38" s="2" t="s">
        <v>1090</v>
      </c>
      <c r="C38" s="2" t="s">
        <v>1091</v>
      </c>
      <c r="D38" s="2" t="s">
        <v>1092</v>
      </c>
      <c r="E38" s="2" t="s">
        <v>1093</v>
      </c>
      <c r="F38" s="2" t="s">
        <v>1094</v>
      </c>
      <c r="G38" s="2" t="s">
        <v>1095</v>
      </c>
      <c r="I38" s="2" t="s">
        <v>1096</v>
      </c>
      <c r="J38" s="2" t="s">
        <v>1097</v>
      </c>
      <c r="K38" s="2" t="s">
        <v>1098</v>
      </c>
      <c r="L38" s="2" t="s">
        <v>1099</v>
      </c>
      <c r="M38" s="2" t="s">
        <v>1100</v>
      </c>
      <c r="N38" s="2" t="s">
        <v>1101</v>
      </c>
      <c r="O38" s="2" t="s">
        <v>1102</v>
      </c>
      <c r="P38" s="2" t="s">
        <v>1103</v>
      </c>
      <c r="Q38" s="2" t="s">
        <v>1104</v>
      </c>
      <c r="R38" s="2" t="s">
        <v>1105</v>
      </c>
      <c r="T38" s="2" t="s">
        <v>1106</v>
      </c>
      <c r="U38" s="2" t="s">
        <v>1107</v>
      </c>
      <c r="V38" s="2" t="s">
        <v>1108</v>
      </c>
      <c r="W38" s="2" t="s">
        <v>1109</v>
      </c>
      <c r="Y38" s="2" t="s">
        <v>1110</v>
      </c>
      <c r="AA38" s="2" t="s">
        <v>1111</v>
      </c>
      <c r="AB38" s="2" t="s">
        <v>1112</v>
      </c>
      <c r="AC38" s="2" t="s">
        <v>1113</v>
      </c>
      <c r="AD38" s="2" t="s">
        <v>1114</v>
      </c>
      <c r="AE38" s="2" t="s">
        <v>1115</v>
      </c>
    </row>
    <row r="39" customFormat="false" ht="14.25" hidden="false" customHeight="false" outlineLevel="0" collapsed="false">
      <c r="A39" s="2" t="s">
        <v>1116</v>
      </c>
      <c r="C39" s="2" t="s">
        <v>1117</v>
      </c>
      <c r="D39" s="2" t="s">
        <v>1118</v>
      </c>
      <c r="E39" s="2" t="s">
        <v>1119</v>
      </c>
      <c r="F39" s="2" t="s">
        <v>1120</v>
      </c>
      <c r="G39" s="2" t="s">
        <v>1121</v>
      </c>
      <c r="I39" s="2" t="s">
        <v>1122</v>
      </c>
      <c r="J39" s="2" t="s">
        <v>1123</v>
      </c>
      <c r="K39" s="2" t="s">
        <v>1124</v>
      </c>
      <c r="L39" s="2" t="s">
        <v>1125</v>
      </c>
      <c r="M39" s="2" t="s">
        <v>1126</v>
      </c>
      <c r="N39" s="2" t="s">
        <v>1127</v>
      </c>
      <c r="O39" s="2" t="s">
        <v>1128</v>
      </c>
      <c r="P39" s="2" t="s">
        <v>1129</v>
      </c>
      <c r="Q39" s="2" t="s">
        <v>1130</v>
      </c>
      <c r="R39" s="2" t="s">
        <v>1131</v>
      </c>
      <c r="T39" s="2" t="s">
        <v>1132</v>
      </c>
      <c r="U39" s="2" t="s">
        <v>1133</v>
      </c>
      <c r="V39" s="2" t="s">
        <v>1134</v>
      </c>
      <c r="W39" s="2" t="s">
        <v>1135</v>
      </c>
      <c r="Y39" s="2" t="s">
        <v>1136</v>
      </c>
      <c r="AA39" s="2" t="s">
        <v>1137</v>
      </c>
      <c r="AB39" s="2" t="s">
        <v>1138</v>
      </c>
      <c r="AC39" s="2" t="s">
        <v>1139</v>
      </c>
      <c r="AD39" s="2" t="s">
        <v>1140</v>
      </c>
      <c r="AE39" s="2" t="s">
        <v>1141</v>
      </c>
    </row>
    <row r="40" customFormat="false" ht="14.25" hidden="false" customHeight="false" outlineLevel="0" collapsed="false">
      <c r="A40" s="2" t="s">
        <v>1142</v>
      </c>
      <c r="C40" s="2" t="s">
        <v>1143</v>
      </c>
      <c r="D40" s="2" t="s">
        <v>1144</v>
      </c>
      <c r="E40" s="2" t="s">
        <v>1145</v>
      </c>
      <c r="F40" s="2" t="s">
        <v>1146</v>
      </c>
      <c r="G40" s="2" t="s">
        <v>1147</v>
      </c>
      <c r="I40" s="2" t="s">
        <v>1148</v>
      </c>
      <c r="J40" s="2" t="s">
        <v>1149</v>
      </c>
      <c r="K40" s="2" t="s">
        <v>1150</v>
      </c>
      <c r="L40" s="2" t="s">
        <v>1151</v>
      </c>
      <c r="M40" s="2" t="s">
        <v>1152</v>
      </c>
      <c r="N40" s="2" t="s">
        <v>1153</v>
      </c>
      <c r="O40" s="2" t="s">
        <v>1154</v>
      </c>
      <c r="P40" s="2" t="s">
        <v>1155</v>
      </c>
      <c r="Q40" s="2" t="s">
        <v>1156</v>
      </c>
      <c r="R40" s="2" t="s">
        <v>1157</v>
      </c>
      <c r="T40" s="2" t="s">
        <v>1158</v>
      </c>
      <c r="U40" s="2" t="s">
        <v>1159</v>
      </c>
      <c r="V40" s="2" t="s">
        <v>1160</v>
      </c>
      <c r="W40" s="2" t="s">
        <v>1161</v>
      </c>
      <c r="Y40" s="2" t="s">
        <v>1162</v>
      </c>
      <c r="AA40" s="2" t="s">
        <v>1163</v>
      </c>
      <c r="AB40" s="2" t="s">
        <v>1164</v>
      </c>
      <c r="AC40" s="2" t="s">
        <v>1165</v>
      </c>
      <c r="AD40" s="2" t="s">
        <v>1166</v>
      </c>
    </row>
    <row r="41" customFormat="false" ht="14.25" hidden="false" customHeight="false" outlineLevel="0" collapsed="false">
      <c r="A41" s="2" t="s">
        <v>1167</v>
      </c>
      <c r="C41" s="2" t="s">
        <v>1168</v>
      </c>
      <c r="D41" s="2" t="s">
        <v>1169</v>
      </c>
      <c r="E41" s="2" t="s">
        <v>1170</v>
      </c>
      <c r="F41" s="2" t="s">
        <v>1171</v>
      </c>
      <c r="G41" s="2" t="s">
        <v>1172</v>
      </c>
      <c r="I41" s="2" t="s">
        <v>1173</v>
      </c>
      <c r="J41" s="2" t="s">
        <v>1174</v>
      </c>
      <c r="K41" s="2" t="s">
        <v>1175</v>
      </c>
      <c r="L41" s="2" t="s">
        <v>1176</v>
      </c>
      <c r="M41" s="2" t="s">
        <v>1177</v>
      </c>
      <c r="N41" s="2" t="s">
        <v>1178</v>
      </c>
      <c r="O41" s="2" t="s">
        <v>1179</v>
      </c>
      <c r="P41" s="2" t="s">
        <v>1180</v>
      </c>
      <c r="Q41" s="2" t="s">
        <v>1181</v>
      </c>
      <c r="R41" s="2" t="s">
        <v>1182</v>
      </c>
      <c r="T41" s="2" t="s">
        <v>1183</v>
      </c>
      <c r="U41" s="2" t="s">
        <v>1184</v>
      </c>
      <c r="V41" s="2" t="s">
        <v>1185</v>
      </c>
      <c r="W41" s="2" t="s">
        <v>1186</v>
      </c>
      <c r="Y41" s="2" t="s">
        <v>1187</v>
      </c>
      <c r="AA41" s="2" t="s">
        <v>1188</v>
      </c>
      <c r="AB41" s="2" t="s">
        <v>1189</v>
      </c>
      <c r="AC41" s="2" t="s">
        <v>1190</v>
      </c>
      <c r="AD41" s="2" t="s">
        <v>1191</v>
      </c>
    </row>
    <row r="42" customFormat="false" ht="14.25" hidden="false" customHeight="false" outlineLevel="0" collapsed="false">
      <c r="A42" s="2" t="s">
        <v>1192</v>
      </c>
      <c r="C42" s="2" t="s">
        <v>1193</v>
      </c>
      <c r="D42" s="2" t="s">
        <v>1194</v>
      </c>
      <c r="E42" s="2" t="s">
        <v>1195</v>
      </c>
      <c r="F42" s="2" t="s">
        <v>1196</v>
      </c>
      <c r="G42" s="2" t="s">
        <v>1197</v>
      </c>
      <c r="I42" s="2" t="s">
        <v>1198</v>
      </c>
      <c r="J42" s="2" t="s">
        <v>1199</v>
      </c>
      <c r="K42" s="2" t="s">
        <v>1200</v>
      </c>
      <c r="L42" s="2" t="s">
        <v>1201</v>
      </c>
      <c r="M42" s="2" t="s">
        <v>1202</v>
      </c>
      <c r="N42" s="2" t="s">
        <v>1203</v>
      </c>
      <c r="O42" s="2" t="s">
        <v>1204</v>
      </c>
      <c r="P42" s="2" t="s">
        <v>1205</v>
      </c>
      <c r="Q42" s="2" t="s">
        <v>1206</v>
      </c>
      <c r="R42" s="2" t="s">
        <v>1207</v>
      </c>
      <c r="T42" s="2" t="s">
        <v>1208</v>
      </c>
      <c r="U42" s="2" t="s">
        <v>1209</v>
      </c>
      <c r="V42" s="2" t="s">
        <v>1210</v>
      </c>
      <c r="W42" s="2" t="s">
        <v>1211</v>
      </c>
      <c r="Y42" s="2" t="s">
        <v>1212</v>
      </c>
      <c r="AA42" s="2" t="s">
        <v>1213</v>
      </c>
      <c r="AB42" s="2" t="s">
        <v>1214</v>
      </c>
      <c r="AC42" s="2" t="s">
        <v>1215</v>
      </c>
      <c r="AD42" s="2" t="s">
        <v>1216</v>
      </c>
    </row>
    <row r="43" customFormat="false" ht="14.25" hidden="false" customHeight="false" outlineLevel="0" collapsed="false">
      <c r="A43" s="2" t="s">
        <v>1217</v>
      </c>
      <c r="C43" s="2" t="s">
        <v>1218</v>
      </c>
      <c r="D43" s="2" t="s">
        <v>1219</v>
      </c>
      <c r="E43" s="2" t="s">
        <v>1220</v>
      </c>
      <c r="F43" s="2" t="s">
        <v>1221</v>
      </c>
      <c r="G43" s="2" t="s">
        <v>1222</v>
      </c>
      <c r="I43" s="2" t="s">
        <v>1223</v>
      </c>
      <c r="J43" s="2" t="s">
        <v>1224</v>
      </c>
      <c r="K43" s="2" t="s">
        <v>1225</v>
      </c>
      <c r="L43" s="2" t="s">
        <v>1226</v>
      </c>
      <c r="M43" s="2" t="s">
        <v>1227</v>
      </c>
      <c r="N43" s="2" t="s">
        <v>1228</v>
      </c>
      <c r="O43" s="2" t="s">
        <v>1229</v>
      </c>
      <c r="P43" s="2" t="s">
        <v>1230</v>
      </c>
      <c r="Q43" s="2" t="s">
        <v>1231</v>
      </c>
      <c r="R43" s="2" t="s">
        <v>1232</v>
      </c>
      <c r="T43" s="2" t="s">
        <v>1233</v>
      </c>
      <c r="U43" s="2" t="s">
        <v>1234</v>
      </c>
      <c r="V43" s="2" t="s">
        <v>1235</v>
      </c>
      <c r="W43" s="2" t="s">
        <v>1236</v>
      </c>
      <c r="Y43" s="2" t="s">
        <v>1237</v>
      </c>
      <c r="AA43" s="2" t="s">
        <v>1238</v>
      </c>
      <c r="AB43" s="2" t="s">
        <v>1239</v>
      </c>
      <c r="AC43" s="2" t="s">
        <v>1240</v>
      </c>
      <c r="AD43" s="2" t="s">
        <v>1241</v>
      </c>
    </row>
    <row r="44" customFormat="false" ht="14.25" hidden="false" customHeight="false" outlineLevel="0" collapsed="false">
      <c r="A44" s="2" t="s">
        <v>1242</v>
      </c>
      <c r="C44" s="2" t="s">
        <v>1243</v>
      </c>
      <c r="D44" s="2" t="s">
        <v>1244</v>
      </c>
      <c r="E44" s="2" t="s">
        <v>1245</v>
      </c>
      <c r="F44" s="2" t="s">
        <v>1246</v>
      </c>
      <c r="G44" s="2" t="s">
        <v>1247</v>
      </c>
      <c r="I44" s="2" t="s">
        <v>1248</v>
      </c>
      <c r="J44" s="2" t="s">
        <v>1249</v>
      </c>
      <c r="K44" s="2" t="s">
        <v>1250</v>
      </c>
      <c r="L44" s="2" t="s">
        <v>1251</v>
      </c>
      <c r="M44" s="2" t="s">
        <v>1252</v>
      </c>
      <c r="N44" s="2" t="s">
        <v>1253</v>
      </c>
      <c r="O44" s="2" t="s">
        <v>1254</v>
      </c>
      <c r="P44" s="2" t="s">
        <v>1255</v>
      </c>
      <c r="Q44" s="2" t="s">
        <v>1256</v>
      </c>
      <c r="R44" s="2" t="s">
        <v>1257</v>
      </c>
      <c r="T44" s="2" t="s">
        <v>1258</v>
      </c>
      <c r="U44" s="2" t="s">
        <v>1259</v>
      </c>
      <c r="V44" s="2" t="s">
        <v>1260</v>
      </c>
      <c r="W44" s="2" t="s">
        <v>1261</v>
      </c>
      <c r="Y44" s="2" t="s">
        <v>1262</v>
      </c>
      <c r="AA44" s="2" t="s">
        <v>1263</v>
      </c>
      <c r="AB44" s="2" t="s">
        <v>1264</v>
      </c>
      <c r="AC44" s="2" t="s">
        <v>1265</v>
      </c>
      <c r="AD44" s="2" t="s">
        <v>1266</v>
      </c>
    </row>
    <row r="45" customFormat="false" ht="14.25" hidden="false" customHeight="false" outlineLevel="0" collapsed="false">
      <c r="A45" s="2" t="s">
        <v>1267</v>
      </c>
      <c r="C45" s="2" t="s">
        <v>1268</v>
      </c>
      <c r="D45" s="2" t="s">
        <v>1269</v>
      </c>
      <c r="E45" s="2" t="s">
        <v>1270</v>
      </c>
      <c r="F45" s="2" t="s">
        <v>1271</v>
      </c>
      <c r="G45" s="2" t="s">
        <v>1272</v>
      </c>
      <c r="I45" s="2" t="s">
        <v>1273</v>
      </c>
      <c r="J45" s="2" t="s">
        <v>1274</v>
      </c>
      <c r="K45" s="2" t="s">
        <v>1275</v>
      </c>
      <c r="L45" s="2" t="s">
        <v>1276</v>
      </c>
      <c r="M45" s="2" t="s">
        <v>1277</v>
      </c>
      <c r="N45" s="2" t="s">
        <v>1278</v>
      </c>
      <c r="O45" s="2" t="s">
        <v>1279</v>
      </c>
      <c r="P45" s="2" t="s">
        <v>1280</v>
      </c>
      <c r="Q45" s="2" t="s">
        <v>1281</v>
      </c>
      <c r="R45" s="2" t="s">
        <v>1282</v>
      </c>
      <c r="T45" s="2" t="s">
        <v>1283</v>
      </c>
      <c r="U45" s="2" t="s">
        <v>1284</v>
      </c>
      <c r="V45" s="2" t="s">
        <v>1285</v>
      </c>
      <c r="W45" s="2" t="s">
        <v>1286</v>
      </c>
      <c r="Y45" s="2" t="s">
        <v>1287</v>
      </c>
      <c r="AA45" s="2" t="s">
        <v>1288</v>
      </c>
      <c r="AB45" s="2" t="s">
        <v>1289</v>
      </c>
      <c r="AC45" s="2" t="s">
        <v>1290</v>
      </c>
      <c r="AD45" s="2" t="s">
        <v>1291</v>
      </c>
    </row>
    <row r="46" customFormat="false" ht="14.25" hidden="false" customHeight="false" outlineLevel="0" collapsed="false">
      <c r="A46" s="2" t="s">
        <v>1292</v>
      </c>
      <c r="C46" s="2" t="s">
        <v>1293</v>
      </c>
      <c r="D46" s="2" t="s">
        <v>1294</v>
      </c>
      <c r="E46" s="2" t="s">
        <v>1295</v>
      </c>
      <c r="F46" s="2" t="s">
        <v>1296</v>
      </c>
      <c r="G46" s="2" t="s">
        <v>1297</v>
      </c>
      <c r="I46" s="2" t="s">
        <v>1298</v>
      </c>
      <c r="J46" s="2" t="s">
        <v>1299</v>
      </c>
      <c r="K46" s="2" t="s">
        <v>1300</v>
      </c>
      <c r="L46" s="2" t="s">
        <v>1301</v>
      </c>
      <c r="M46" s="2" t="s">
        <v>1302</v>
      </c>
      <c r="N46" s="2" t="s">
        <v>1303</v>
      </c>
      <c r="O46" s="2" t="s">
        <v>1304</v>
      </c>
      <c r="P46" s="2" t="s">
        <v>1305</v>
      </c>
      <c r="Q46" s="2" t="s">
        <v>1306</v>
      </c>
      <c r="R46" s="2" t="s">
        <v>1307</v>
      </c>
      <c r="T46" s="2" t="s">
        <v>1308</v>
      </c>
      <c r="U46" s="2" t="s">
        <v>1309</v>
      </c>
      <c r="V46" s="2" t="s">
        <v>1310</v>
      </c>
      <c r="W46" s="2" t="s">
        <v>1311</v>
      </c>
      <c r="Y46" s="2" t="s">
        <v>1312</v>
      </c>
      <c r="AA46" s="2" t="s">
        <v>1313</v>
      </c>
      <c r="AB46" s="2" t="s">
        <v>1314</v>
      </c>
      <c r="AC46" s="2" t="s">
        <v>1315</v>
      </c>
      <c r="AD46" s="2" t="s">
        <v>1316</v>
      </c>
    </row>
    <row r="47" customFormat="false" ht="14.25" hidden="false" customHeight="false" outlineLevel="0" collapsed="false">
      <c r="A47" s="2" t="s">
        <v>1317</v>
      </c>
      <c r="C47" s="2" t="s">
        <v>1318</v>
      </c>
      <c r="D47" s="2" t="s">
        <v>1319</v>
      </c>
      <c r="E47" s="2" t="s">
        <v>1320</v>
      </c>
      <c r="F47" s="2" t="s">
        <v>1321</v>
      </c>
      <c r="G47" s="2" t="s">
        <v>1322</v>
      </c>
      <c r="I47" s="2" t="s">
        <v>1323</v>
      </c>
      <c r="J47" s="2" t="s">
        <v>1324</v>
      </c>
      <c r="K47" s="2" t="s">
        <v>1325</v>
      </c>
      <c r="L47" s="2" t="s">
        <v>1326</v>
      </c>
      <c r="M47" s="2" t="s">
        <v>1327</v>
      </c>
      <c r="N47" s="2" t="s">
        <v>1328</v>
      </c>
      <c r="O47" s="2" t="s">
        <v>1329</v>
      </c>
      <c r="P47" s="2" t="s">
        <v>1330</v>
      </c>
      <c r="Q47" s="2" t="s">
        <v>1331</v>
      </c>
      <c r="R47" s="2" t="s">
        <v>1332</v>
      </c>
      <c r="T47" s="2" t="s">
        <v>1333</v>
      </c>
      <c r="U47" s="2" t="s">
        <v>1334</v>
      </c>
      <c r="V47" s="2" t="s">
        <v>1335</v>
      </c>
      <c r="W47" s="2" t="s">
        <v>1336</v>
      </c>
      <c r="Y47" s="2" t="s">
        <v>1337</v>
      </c>
      <c r="AA47" s="2" t="s">
        <v>1338</v>
      </c>
      <c r="AB47" s="2" t="s">
        <v>1339</v>
      </c>
      <c r="AC47" s="2" t="s">
        <v>1340</v>
      </c>
      <c r="AD47" s="2" t="s">
        <v>1341</v>
      </c>
    </row>
    <row r="48" customFormat="false" ht="14.25" hidden="false" customHeight="false" outlineLevel="0" collapsed="false">
      <c r="A48" s="2" t="s">
        <v>1342</v>
      </c>
      <c r="C48" s="2" t="s">
        <v>1343</v>
      </c>
      <c r="D48" s="2" t="s">
        <v>1344</v>
      </c>
      <c r="E48" s="2" t="s">
        <v>1345</v>
      </c>
      <c r="F48" s="2" t="s">
        <v>1346</v>
      </c>
      <c r="G48" s="2" t="s">
        <v>1347</v>
      </c>
      <c r="I48" s="2" t="s">
        <v>1348</v>
      </c>
      <c r="J48" s="2" t="s">
        <v>1349</v>
      </c>
      <c r="K48" s="2" t="s">
        <v>1350</v>
      </c>
      <c r="L48" s="2" t="s">
        <v>1351</v>
      </c>
      <c r="M48" s="2" t="s">
        <v>1352</v>
      </c>
      <c r="N48" s="2" t="s">
        <v>1353</v>
      </c>
      <c r="O48" s="2" t="s">
        <v>1354</v>
      </c>
      <c r="P48" s="2" t="s">
        <v>1355</v>
      </c>
      <c r="Q48" s="2" t="s">
        <v>1356</v>
      </c>
      <c r="R48" s="2" t="s">
        <v>1357</v>
      </c>
      <c r="T48" s="2" t="s">
        <v>1358</v>
      </c>
      <c r="U48" s="2" t="s">
        <v>1359</v>
      </c>
      <c r="V48" s="2" t="s">
        <v>1360</v>
      </c>
      <c r="W48" s="2" t="s">
        <v>1361</v>
      </c>
      <c r="Y48" s="2" t="s">
        <v>1362</v>
      </c>
      <c r="AA48" s="2" t="s">
        <v>1363</v>
      </c>
      <c r="AB48" s="2" t="s">
        <v>1364</v>
      </c>
      <c r="AC48" s="2" t="s">
        <v>1365</v>
      </c>
      <c r="AD48" s="2" t="s">
        <v>1366</v>
      </c>
    </row>
    <row r="49" customFormat="false" ht="14.25" hidden="false" customHeight="false" outlineLevel="0" collapsed="false">
      <c r="A49" s="2" t="s">
        <v>1367</v>
      </c>
      <c r="C49" s="2" t="s">
        <v>1368</v>
      </c>
      <c r="D49" s="2" t="s">
        <v>1369</v>
      </c>
      <c r="E49" s="2" t="s">
        <v>1370</v>
      </c>
      <c r="F49" s="2" t="s">
        <v>1371</v>
      </c>
      <c r="G49" s="2" t="s">
        <v>1372</v>
      </c>
      <c r="I49" s="2" t="s">
        <v>1373</v>
      </c>
      <c r="J49" s="2" t="s">
        <v>1374</v>
      </c>
      <c r="K49" s="2" t="s">
        <v>1375</v>
      </c>
      <c r="L49" s="2" t="s">
        <v>1376</v>
      </c>
      <c r="M49" s="2" t="s">
        <v>1377</v>
      </c>
      <c r="N49" s="2" t="s">
        <v>114</v>
      </c>
      <c r="O49" s="2" t="s">
        <v>1378</v>
      </c>
      <c r="P49" s="2" t="s">
        <v>1379</v>
      </c>
      <c r="Q49" s="2" t="s">
        <v>76</v>
      </c>
      <c r="R49" s="2" t="s">
        <v>1380</v>
      </c>
      <c r="T49" s="2" t="s">
        <v>1381</v>
      </c>
      <c r="U49" s="2" t="s">
        <v>1382</v>
      </c>
      <c r="V49" s="2" t="s">
        <v>1383</v>
      </c>
      <c r="W49" s="2" t="s">
        <v>1384</v>
      </c>
      <c r="Y49" s="2" t="s">
        <v>1385</v>
      </c>
      <c r="AA49" s="2" t="s">
        <v>1386</v>
      </c>
      <c r="AB49" s="2" t="s">
        <v>1387</v>
      </c>
      <c r="AC49" s="2" t="s">
        <v>1388</v>
      </c>
      <c r="AD49" s="2" t="s">
        <v>1389</v>
      </c>
    </row>
    <row r="50" customFormat="false" ht="14.25" hidden="false" customHeight="false" outlineLevel="0" collapsed="false">
      <c r="A50" s="2" t="s">
        <v>1390</v>
      </c>
      <c r="C50" s="2" t="s">
        <v>1391</v>
      </c>
      <c r="D50" s="2" t="s">
        <v>1392</v>
      </c>
      <c r="E50" s="2" t="s">
        <v>1393</v>
      </c>
      <c r="F50" s="2" t="s">
        <v>1394</v>
      </c>
      <c r="G50" s="2" t="s">
        <v>1395</v>
      </c>
      <c r="I50" s="2" t="s">
        <v>1396</v>
      </c>
      <c r="J50" s="2" t="s">
        <v>1397</v>
      </c>
      <c r="K50" s="2" t="s">
        <v>1398</v>
      </c>
      <c r="L50" s="2" t="s">
        <v>1399</v>
      </c>
      <c r="M50" s="2" t="s">
        <v>1400</v>
      </c>
      <c r="N50" s="2" t="s">
        <v>1401</v>
      </c>
      <c r="O50" s="2" t="s">
        <v>1402</v>
      </c>
      <c r="P50" s="2" t="s">
        <v>1403</v>
      </c>
      <c r="Q50" s="2" t="s">
        <v>1404</v>
      </c>
      <c r="R50" s="2" t="s">
        <v>1405</v>
      </c>
      <c r="T50" s="2" t="s">
        <v>1406</v>
      </c>
      <c r="U50" s="2" t="s">
        <v>1407</v>
      </c>
      <c r="V50" s="2" t="s">
        <v>1408</v>
      </c>
      <c r="W50" s="2" t="s">
        <v>1409</v>
      </c>
      <c r="Y50" s="2" t="s">
        <v>1410</v>
      </c>
      <c r="AA50" s="2" t="s">
        <v>1411</v>
      </c>
      <c r="AB50" s="2" t="s">
        <v>1412</v>
      </c>
      <c r="AC50" s="2" t="s">
        <v>1413</v>
      </c>
      <c r="AD50" s="2" t="s">
        <v>1414</v>
      </c>
    </row>
    <row r="51" customFormat="false" ht="14.25" hidden="false" customHeight="false" outlineLevel="0" collapsed="false">
      <c r="A51" s="2" t="s">
        <v>1415</v>
      </c>
      <c r="C51" s="2" t="s">
        <v>1416</v>
      </c>
      <c r="D51" s="2" t="s">
        <v>1417</v>
      </c>
      <c r="E51" s="2" t="s">
        <v>1418</v>
      </c>
      <c r="F51" s="2" t="s">
        <v>1419</v>
      </c>
      <c r="G51" s="2" t="s">
        <v>1420</v>
      </c>
      <c r="I51" s="2" t="s">
        <v>1421</v>
      </c>
      <c r="J51" s="2" t="s">
        <v>1422</v>
      </c>
      <c r="K51" s="2" t="s">
        <v>1423</v>
      </c>
      <c r="L51" s="2" t="s">
        <v>1424</v>
      </c>
      <c r="M51" s="2" t="s">
        <v>1425</v>
      </c>
      <c r="N51" s="2" t="s">
        <v>1426</v>
      </c>
      <c r="O51" s="2" t="s">
        <v>1427</v>
      </c>
      <c r="P51" s="2" t="s">
        <v>1428</v>
      </c>
      <c r="Q51" s="2" t="s">
        <v>1429</v>
      </c>
      <c r="R51" s="2" t="s">
        <v>1430</v>
      </c>
      <c r="T51" s="2" t="s">
        <v>1431</v>
      </c>
      <c r="U51" s="2" t="s">
        <v>1432</v>
      </c>
      <c r="V51" s="2" t="s">
        <v>1433</v>
      </c>
      <c r="W51" s="2" t="s">
        <v>1434</v>
      </c>
      <c r="Y51" s="2" t="s">
        <v>1435</v>
      </c>
      <c r="AA51" s="2" t="s">
        <v>1436</v>
      </c>
      <c r="AB51" s="2" t="s">
        <v>1437</v>
      </c>
      <c r="AC51" s="2" t="s">
        <v>1438</v>
      </c>
      <c r="AD51" s="2" t="s">
        <v>1439</v>
      </c>
    </row>
    <row r="52" customFormat="false" ht="14.25" hidden="false" customHeight="false" outlineLevel="0" collapsed="false">
      <c r="A52" s="2" t="s">
        <v>1440</v>
      </c>
      <c r="C52" s="2" t="s">
        <v>1441</v>
      </c>
      <c r="D52" s="2" t="s">
        <v>1442</v>
      </c>
      <c r="E52" s="2" t="s">
        <v>1443</v>
      </c>
      <c r="F52" s="2" t="s">
        <v>1444</v>
      </c>
      <c r="G52" s="2" t="s">
        <v>1445</v>
      </c>
      <c r="I52" s="2" t="s">
        <v>1446</v>
      </c>
      <c r="J52" s="2" t="s">
        <v>1447</v>
      </c>
      <c r="K52" s="2" t="s">
        <v>1448</v>
      </c>
      <c r="L52" s="2" t="s">
        <v>1449</v>
      </c>
      <c r="M52" s="2" t="s">
        <v>1450</v>
      </c>
      <c r="N52" s="2" t="s">
        <v>1451</v>
      </c>
      <c r="O52" s="2" t="s">
        <v>1452</v>
      </c>
      <c r="P52" s="2" t="s">
        <v>1453</v>
      </c>
      <c r="Q52" s="2" t="s">
        <v>1454</v>
      </c>
      <c r="R52" s="2" t="s">
        <v>1455</v>
      </c>
      <c r="T52" s="2" t="s">
        <v>1456</v>
      </c>
      <c r="U52" s="2" t="s">
        <v>1457</v>
      </c>
      <c r="V52" s="2" t="s">
        <v>1458</v>
      </c>
      <c r="W52" s="2" t="s">
        <v>1459</v>
      </c>
      <c r="Y52" s="2" t="s">
        <v>1460</v>
      </c>
      <c r="AA52" s="2" t="s">
        <v>1461</v>
      </c>
      <c r="AB52" s="2" t="s">
        <v>1462</v>
      </c>
      <c r="AC52" s="2" t="s">
        <v>1463</v>
      </c>
      <c r="AD52" s="2" t="s">
        <v>1464</v>
      </c>
    </row>
    <row r="53" customFormat="false" ht="14.25" hidden="false" customHeight="false" outlineLevel="0" collapsed="false">
      <c r="A53" s="2" t="s">
        <v>1465</v>
      </c>
      <c r="C53" s="2" t="s">
        <v>1466</v>
      </c>
      <c r="D53" s="2" t="s">
        <v>1467</v>
      </c>
      <c r="E53" s="2" t="s">
        <v>1468</v>
      </c>
      <c r="F53" s="2" t="s">
        <v>1469</v>
      </c>
      <c r="G53" s="2" t="s">
        <v>1470</v>
      </c>
      <c r="I53" s="2" t="s">
        <v>1471</v>
      </c>
      <c r="J53" s="2" t="s">
        <v>1472</v>
      </c>
      <c r="K53" s="2" t="s">
        <v>1473</v>
      </c>
      <c r="L53" s="2" t="s">
        <v>1474</v>
      </c>
      <c r="M53" s="2" t="s">
        <v>1475</v>
      </c>
      <c r="N53" s="2" t="s">
        <v>1476</v>
      </c>
      <c r="O53" s="2" t="s">
        <v>1477</v>
      </c>
      <c r="P53" s="2" t="s">
        <v>1478</v>
      </c>
      <c r="Q53" s="2" t="s">
        <v>1479</v>
      </c>
      <c r="R53" s="2" t="s">
        <v>1480</v>
      </c>
      <c r="T53" s="2" t="s">
        <v>1481</v>
      </c>
      <c r="U53" s="2" t="s">
        <v>1482</v>
      </c>
      <c r="V53" s="2" t="s">
        <v>1483</v>
      </c>
      <c r="W53" s="2" t="s">
        <v>1484</v>
      </c>
      <c r="Y53" s="2" t="s">
        <v>1485</v>
      </c>
      <c r="AA53" s="2" t="s">
        <v>1486</v>
      </c>
      <c r="AB53" s="2" t="s">
        <v>1487</v>
      </c>
      <c r="AC53" s="2" t="s">
        <v>1488</v>
      </c>
      <c r="AD53" s="2" t="s">
        <v>1489</v>
      </c>
    </row>
    <row r="54" customFormat="false" ht="14.25" hidden="false" customHeight="false" outlineLevel="0" collapsed="false">
      <c r="A54" s="2" t="s">
        <v>1490</v>
      </c>
      <c r="C54" s="2" t="s">
        <v>1491</v>
      </c>
      <c r="D54" s="2" t="s">
        <v>1492</v>
      </c>
      <c r="E54" s="2" t="s">
        <v>1493</v>
      </c>
      <c r="F54" s="2" t="s">
        <v>1494</v>
      </c>
      <c r="G54" s="2" t="s">
        <v>1495</v>
      </c>
      <c r="I54" s="2" t="s">
        <v>1496</v>
      </c>
      <c r="J54" s="2" t="s">
        <v>1497</v>
      </c>
      <c r="K54" s="2" t="s">
        <v>1498</v>
      </c>
      <c r="L54" s="2" t="s">
        <v>1499</v>
      </c>
      <c r="M54" s="2" t="s">
        <v>1500</v>
      </c>
      <c r="N54" s="2" t="s">
        <v>1501</v>
      </c>
      <c r="O54" s="2" t="s">
        <v>1502</v>
      </c>
      <c r="P54" s="2" t="s">
        <v>1503</v>
      </c>
      <c r="Q54" s="2" t="s">
        <v>1504</v>
      </c>
      <c r="R54" s="2" t="s">
        <v>1505</v>
      </c>
      <c r="T54" s="2" t="s">
        <v>1506</v>
      </c>
      <c r="U54" s="2" t="s">
        <v>1507</v>
      </c>
      <c r="V54" s="2" t="s">
        <v>1508</v>
      </c>
      <c r="W54" s="2" t="s">
        <v>1509</v>
      </c>
      <c r="Y54" s="2" t="s">
        <v>1510</v>
      </c>
      <c r="AA54" s="2" t="s">
        <v>1511</v>
      </c>
      <c r="AB54" s="2" t="s">
        <v>1512</v>
      </c>
      <c r="AC54" s="2" t="s">
        <v>1513</v>
      </c>
      <c r="AD54" s="2" t="s">
        <v>1514</v>
      </c>
    </row>
    <row r="55" customFormat="false" ht="14.25" hidden="false" customHeight="false" outlineLevel="0" collapsed="false">
      <c r="A55" s="2" t="s">
        <v>1515</v>
      </c>
      <c r="C55" s="2" t="s">
        <v>1516</v>
      </c>
      <c r="D55" s="2" t="s">
        <v>1517</v>
      </c>
      <c r="E55" s="2" t="s">
        <v>1518</v>
      </c>
      <c r="F55" s="2" t="s">
        <v>1519</v>
      </c>
      <c r="G55" s="2" t="s">
        <v>1520</v>
      </c>
      <c r="I55" s="2" t="s">
        <v>1521</v>
      </c>
      <c r="J55" s="2" t="s">
        <v>1522</v>
      </c>
      <c r="K55" s="2" t="s">
        <v>1523</v>
      </c>
      <c r="L55" s="2" t="s">
        <v>1524</v>
      </c>
      <c r="M55" s="2" t="s">
        <v>1525</v>
      </c>
      <c r="N55" s="2" t="s">
        <v>1526</v>
      </c>
      <c r="O55" s="2" t="s">
        <v>1527</v>
      </c>
      <c r="P55" s="2" t="s">
        <v>1528</v>
      </c>
      <c r="Q55" s="2" t="s">
        <v>1529</v>
      </c>
      <c r="R55" s="2" t="s">
        <v>1530</v>
      </c>
      <c r="T55" s="2" t="s">
        <v>1531</v>
      </c>
      <c r="U55" s="2" t="s">
        <v>1532</v>
      </c>
      <c r="V55" s="2" t="s">
        <v>1533</v>
      </c>
      <c r="W55" s="2" t="s">
        <v>1534</v>
      </c>
      <c r="Y55" s="2" t="s">
        <v>1535</v>
      </c>
      <c r="AA55" s="2" t="s">
        <v>1536</v>
      </c>
      <c r="AB55" s="2" t="s">
        <v>1537</v>
      </c>
      <c r="AC55" s="2" t="s">
        <v>1538</v>
      </c>
      <c r="AD55" s="2" t="s">
        <v>1539</v>
      </c>
    </row>
    <row r="56" customFormat="false" ht="14.25" hidden="false" customHeight="false" outlineLevel="0" collapsed="false">
      <c r="A56" s="2" t="s">
        <v>1540</v>
      </c>
      <c r="C56" s="2" t="s">
        <v>1541</v>
      </c>
      <c r="D56" s="2" t="s">
        <v>1542</v>
      </c>
      <c r="E56" s="2" t="s">
        <v>1543</v>
      </c>
      <c r="F56" s="2" t="s">
        <v>1544</v>
      </c>
      <c r="G56" s="2" t="s">
        <v>1545</v>
      </c>
      <c r="I56" s="2" t="s">
        <v>1546</v>
      </c>
      <c r="J56" s="2" t="s">
        <v>1547</v>
      </c>
      <c r="K56" s="2" t="s">
        <v>1548</v>
      </c>
      <c r="L56" s="2" t="s">
        <v>1549</v>
      </c>
      <c r="M56" s="2" t="s">
        <v>1550</v>
      </c>
      <c r="N56" s="2" t="s">
        <v>1551</v>
      </c>
      <c r="O56" s="2" t="s">
        <v>1552</v>
      </c>
      <c r="P56" s="2" t="s">
        <v>1553</v>
      </c>
      <c r="Q56" s="2" t="s">
        <v>1554</v>
      </c>
      <c r="R56" s="2" t="s">
        <v>1555</v>
      </c>
      <c r="U56" s="2" t="s">
        <v>1556</v>
      </c>
      <c r="V56" s="2" t="s">
        <v>1557</v>
      </c>
      <c r="W56" s="2" t="s">
        <v>1558</v>
      </c>
      <c r="Y56" s="2" t="s">
        <v>1559</v>
      </c>
      <c r="AA56" s="2" t="s">
        <v>1560</v>
      </c>
      <c r="AB56" s="2" t="s">
        <v>1561</v>
      </c>
      <c r="AC56" s="2" t="s">
        <v>1562</v>
      </c>
      <c r="AD56" s="2" t="s">
        <v>1563</v>
      </c>
    </row>
    <row r="57" customFormat="false" ht="14.25" hidden="false" customHeight="false" outlineLevel="0" collapsed="false">
      <c r="A57" s="2" t="s">
        <v>1564</v>
      </c>
      <c r="C57" s="2" t="s">
        <v>1565</v>
      </c>
      <c r="D57" s="2" t="s">
        <v>1566</v>
      </c>
      <c r="E57" s="2" t="s">
        <v>1567</v>
      </c>
      <c r="F57" s="2" t="s">
        <v>1568</v>
      </c>
      <c r="G57" s="2" t="s">
        <v>1569</v>
      </c>
      <c r="I57" s="2" t="s">
        <v>1570</v>
      </c>
      <c r="J57" s="2" t="s">
        <v>1571</v>
      </c>
      <c r="K57" s="2" t="s">
        <v>1572</v>
      </c>
      <c r="L57" s="2" t="s">
        <v>1573</v>
      </c>
      <c r="M57" s="2" t="s">
        <v>1574</v>
      </c>
      <c r="N57" s="2" t="s">
        <v>1575</v>
      </c>
      <c r="O57" s="2" t="s">
        <v>1576</v>
      </c>
      <c r="P57" s="2" t="s">
        <v>1577</v>
      </c>
      <c r="Q57" s="2" t="s">
        <v>1578</v>
      </c>
      <c r="R57" s="2" t="s">
        <v>1579</v>
      </c>
      <c r="U57" s="2" t="s">
        <v>1580</v>
      </c>
      <c r="V57" s="2" t="s">
        <v>1581</v>
      </c>
      <c r="W57" s="2" t="s">
        <v>1582</v>
      </c>
      <c r="Y57" s="2" t="s">
        <v>1583</v>
      </c>
      <c r="AA57" s="2" t="s">
        <v>1584</v>
      </c>
      <c r="AB57" s="2" t="s">
        <v>1585</v>
      </c>
      <c r="AC57" s="2" t="s">
        <v>1586</v>
      </c>
      <c r="AD57" s="2" t="s">
        <v>1587</v>
      </c>
    </row>
    <row r="58" customFormat="false" ht="14.25" hidden="false" customHeight="false" outlineLevel="0" collapsed="false">
      <c r="A58" s="2" t="s">
        <v>1588</v>
      </c>
      <c r="C58" s="2" t="s">
        <v>1589</v>
      </c>
      <c r="D58" s="2" t="s">
        <v>1590</v>
      </c>
      <c r="E58" s="2" t="s">
        <v>1591</v>
      </c>
      <c r="F58" s="2" t="s">
        <v>1592</v>
      </c>
      <c r="G58" s="2" t="s">
        <v>1593</v>
      </c>
      <c r="I58" s="2" t="s">
        <v>1594</v>
      </c>
      <c r="J58" s="2" t="s">
        <v>1595</v>
      </c>
      <c r="K58" s="2" t="s">
        <v>1596</v>
      </c>
      <c r="L58" s="2" t="s">
        <v>1597</v>
      </c>
      <c r="M58" s="2" t="s">
        <v>1598</v>
      </c>
      <c r="N58" s="2" t="s">
        <v>1599</v>
      </c>
      <c r="O58" s="2" t="s">
        <v>1600</v>
      </c>
      <c r="P58" s="2" t="s">
        <v>1601</v>
      </c>
      <c r="Q58" s="2" t="s">
        <v>1602</v>
      </c>
      <c r="R58" s="2" t="s">
        <v>1603</v>
      </c>
      <c r="U58" s="2" t="s">
        <v>1604</v>
      </c>
      <c r="V58" s="2" t="s">
        <v>1605</v>
      </c>
      <c r="W58" s="2" t="s">
        <v>1606</v>
      </c>
      <c r="Y58" s="2" t="s">
        <v>1607</v>
      </c>
      <c r="AA58" s="2" t="s">
        <v>1608</v>
      </c>
      <c r="AB58" s="2" t="s">
        <v>1609</v>
      </c>
      <c r="AC58" s="2" t="s">
        <v>1610</v>
      </c>
      <c r="AD58" s="2" t="s">
        <v>1611</v>
      </c>
    </row>
    <row r="59" customFormat="false" ht="14.25" hidden="false" customHeight="false" outlineLevel="0" collapsed="false">
      <c r="A59" s="2" t="s">
        <v>1612</v>
      </c>
      <c r="C59" s="2" t="s">
        <v>1613</v>
      </c>
      <c r="D59" s="2" t="s">
        <v>1614</v>
      </c>
      <c r="E59" s="2" t="s">
        <v>1615</v>
      </c>
      <c r="F59" s="2" t="s">
        <v>1616</v>
      </c>
      <c r="G59" s="2" t="s">
        <v>1617</v>
      </c>
      <c r="I59" s="2" t="s">
        <v>1618</v>
      </c>
      <c r="J59" s="2" t="s">
        <v>1619</v>
      </c>
      <c r="K59" s="2" t="s">
        <v>1620</v>
      </c>
      <c r="L59" s="2" t="s">
        <v>1621</v>
      </c>
      <c r="M59" s="2" t="s">
        <v>1622</v>
      </c>
      <c r="N59" s="2" t="s">
        <v>1623</v>
      </c>
      <c r="O59" s="2" t="s">
        <v>1624</v>
      </c>
      <c r="P59" s="2" t="s">
        <v>1625</v>
      </c>
      <c r="Q59" s="2" t="s">
        <v>1626</v>
      </c>
      <c r="R59" s="2" t="s">
        <v>1627</v>
      </c>
      <c r="U59" s="2" t="s">
        <v>1628</v>
      </c>
      <c r="V59" s="2" t="s">
        <v>1629</v>
      </c>
      <c r="W59" s="2" t="s">
        <v>1630</v>
      </c>
      <c r="Y59" s="2" t="s">
        <v>1631</v>
      </c>
      <c r="AA59" s="2" t="s">
        <v>1632</v>
      </c>
      <c r="AB59" s="2" t="s">
        <v>1633</v>
      </c>
      <c r="AC59" s="2" t="s">
        <v>1634</v>
      </c>
      <c r="AD59" s="2" t="s">
        <v>1635</v>
      </c>
    </row>
    <row r="60" customFormat="false" ht="14.25" hidden="false" customHeight="false" outlineLevel="0" collapsed="false">
      <c r="A60" s="2" t="s">
        <v>1636</v>
      </c>
      <c r="C60" s="2" t="s">
        <v>1637</v>
      </c>
      <c r="D60" s="2" t="s">
        <v>1638</v>
      </c>
      <c r="E60" s="2" t="s">
        <v>1639</v>
      </c>
      <c r="F60" s="2" t="s">
        <v>1640</v>
      </c>
      <c r="G60" s="2" t="s">
        <v>1641</v>
      </c>
      <c r="I60" s="2" t="s">
        <v>1642</v>
      </c>
      <c r="J60" s="2" t="s">
        <v>1643</v>
      </c>
      <c r="K60" s="2" t="s">
        <v>1644</v>
      </c>
      <c r="L60" s="2" t="s">
        <v>1645</v>
      </c>
      <c r="M60" s="2" t="s">
        <v>1646</v>
      </c>
      <c r="N60" s="2" t="s">
        <v>1647</v>
      </c>
      <c r="O60" s="2" t="s">
        <v>1648</v>
      </c>
      <c r="P60" s="2" t="s">
        <v>1649</v>
      </c>
      <c r="Q60" s="2" t="s">
        <v>1650</v>
      </c>
      <c r="R60" s="2" t="s">
        <v>1651</v>
      </c>
      <c r="U60" s="2" t="s">
        <v>1652</v>
      </c>
      <c r="V60" s="2" t="s">
        <v>1653</v>
      </c>
      <c r="W60" s="2" t="s">
        <v>1654</v>
      </c>
      <c r="Y60" s="2" t="s">
        <v>1655</v>
      </c>
      <c r="AA60" s="2" t="s">
        <v>1656</v>
      </c>
      <c r="AB60" s="2" t="s">
        <v>1657</v>
      </c>
      <c r="AC60" s="2" t="s">
        <v>1658</v>
      </c>
      <c r="AD60" s="2" t="s">
        <v>1659</v>
      </c>
    </row>
    <row r="61" customFormat="false" ht="14.25" hidden="false" customHeight="false" outlineLevel="0" collapsed="false">
      <c r="A61" s="2" t="s">
        <v>1660</v>
      </c>
      <c r="C61" s="2" t="s">
        <v>1661</v>
      </c>
      <c r="D61" s="2" t="s">
        <v>1662</v>
      </c>
      <c r="E61" s="2" t="s">
        <v>1663</v>
      </c>
      <c r="F61" s="2" t="s">
        <v>1664</v>
      </c>
      <c r="G61" s="2" t="s">
        <v>1665</v>
      </c>
      <c r="I61" s="2" t="s">
        <v>1666</v>
      </c>
      <c r="J61" s="2" t="s">
        <v>1667</v>
      </c>
      <c r="K61" s="2" t="s">
        <v>1668</v>
      </c>
      <c r="L61" s="2" t="s">
        <v>1669</v>
      </c>
      <c r="M61" s="2" t="s">
        <v>1670</v>
      </c>
      <c r="N61" s="2" t="s">
        <v>1479</v>
      </c>
      <c r="O61" s="2" t="s">
        <v>1671</v>
      </c>
      <c r="P61" s="2" t="s">
        <v>1672</v>
      </c>
      <c r="Q61" s="2" t="s">
        <v>1673</v>
      </c>
      <c r="R61" s="2" t="s">
        <v>1674</v>
      </c>
      <c r="U61" s="2" t="s">
        <v>1675</v>
      </c>
      <c r="V61" s="2" t="s">
        <v>1676</v>
      </c>
      <c r="W61" s="2" t="s">
        <v>1677</v>
      </c>
      <c r="Y61" s="2" t="s">
        <v>1678</v>
      </c>
      <c r="AA61" s="2" t="s">
        <v>1679</v>
      </c>
      <c r="AB61" s="2" t="s">
        <v>1680</v>
      </c>
      <c r="AC61" s="2" t="s">
        <v>1681</v>
      </c>
      <c r="AD61" s="2" t="s">
        <v>1682</v>
      </c>
    </row>
    <row r="62" customFormat="false" ht="14.25" hidden="false" customHeight="false" outlineLevel="0" collapsed="false">
      <c r="A62" s="2" t="s">
        <v>1683</v>
      </c>
      <c r="C62" s="2" t="s">
        <v>1684</v>
      </c>
      <c r="D62" s="2" t="s">
        <v>1685</v>
      </c>
      <c r="E62" s="2" t="s">
        <v>1686</v>
      </c>
      <c r="F62" s="2" t="s">
        <v>1687</v>
      </c>
      <c r="G62" s="2" t="s">
        <v>1688</v>
      </c>
      <c r="I62" s="2" t="s">
        <v>1689</v>
      </c>
      <c r="J62" s="2" t="s">
        <v>1690</v>
      </c>
      <c r="K62" s="2" t="s">
        <v>1691</v>
      </c>
      <c r="L62" s="2" t="s">
        <v>1692</v>
      </c>
      <c r="M62" s="2" t="s">
        <v>1693</v>
      </c>
      <c r="N62" s="2" t="s">
        <v>1694</v>
      </c>
      <c r="O62" s="2" t="s">
        <v>1695</v>
      </c>
      <c r="P62" s="2" t="s">
        <v>1696</v>
      </c>
      <c r="Q62" s="2" t="s">
        <v>1697</v>
      </c>
      <c r="R62" s="2" t="s">
        <v>1698</v>
      </c>
      <c r="U62" s="2" t="s">
        <v>1699</v>
      </c>
      <c r="V62" s="2" t="s">
        <v>1700</v>
      </c>
      <c r="W62" s="2" t="s">
        <v>1701</v>
      </c>
      <c r="Y62" s="2" t="s">
        <v>1702</v>
      </c>
      <c r="AA62" s="2" t="s">
        <v>1703</v>
      </c>
      <c r="AB62" s="2" t="s">
        <v>1704</v>
      </c>
      <c r="AC62" s="2" t="s">
        <v>1705</v>
      </c>
      <c r="AD62" s="2" t="s">
        <v>1706</v>
      </c>
    </row>
    <row r="63" customFormat="false" ht="14.25" hidden="false" customHeight="false" outlineLevel="0" collapsed="false">
      <c r="A63" s="2" t="s">
        <v>1707</v>
      </c>
      <c r="C63" s="2" t="s">
        <v>1708</v>
      </c>
      <c r="D63" s="2" t="s">
        <v>1709</v>
      </c>
      <c r="E63" s="2" t="s">
        <v>1710</v>
      </c>
      <c r="F63" s="2" t="s">
        <v>1711</v>
      </c>
      <c r="G63" s="2" t="s">
        <v>1712</v>
      </c>
      <c r="I63" s="2" t="s">
        <v>1713</v>
      </c>
      <c r="J63" s="2" t="s">
        <v>1714</v>
      </c>
      <c r="K63" s="2" t="s">
        <v>1715</v>
      </c>
      <c r="L63" s="2" t="s">
        <v>1716</v>
      </c>
      <c r="M63" s="2" t="s">
        <v>1717</v>
      </c>
      <c r="N63" s="2" t="s">
        <v>1718</v>
      </c>
      <c r="O63" s="2" t="s">
        <v>1719</v>
      </c>
      <c r="P63" s="2" t="s">
        <v>1720</v>
      </c>
      <c r="Q63" s="2" t="s">
        <v>1721</v>
      </c>
      <c r="R63" s="2" t="s">
        <v>1722</v>
      </c>
      <c r="U63" s="2" t="s">
        <v>1723</v>
      </c>
      <c r="V63" s="2" t="s">
        <v>1724</v>
      </c>
      <c r="W63" s="2" t="s">
        <v>1725</v>
      </c>
      <c r="Y63" s="2" t="s">
        <v>1726</v>
      </c>
      <c r="AA63" s="2" t="s">
        <v>1727</v>
      </c>
      <c r="AB63" s="2" t="s">
        <v>1728</v>
      </c>
      <c r="AC63" s="2" t="s">
        <v>1729</v>
      </c>
      <c r="AD63" s="2" t="s">
        <v>1730</v>
      </c>
    </row>
    <row r="64" customFormat="false" ht="14.25" hidden="false" customHeight="false" outlineLevel="0" collapsed="false">
      <c r="A64" s="2" t="s">
        <v>1731</v>
      </c>
      <c r="C64" s="2" t="s">
        <v>1600</v>
      </c>
      <c r="D64" s="2" t="s">
        <v>1732</v>
      </c>
      <c r="E64" s="2" t="s">
        <v>1733</v>
      </c>
      <c r="F64" s="2" t="s">
        <v>1734</v>
      </c>
      <c r="G64" s="2" t="s">
        <v>1735</v>
      </c>
      <c r="I64" s="2" t="s">
        <v>1736</v>
      </c>
      <c r="J64" s="2" t="s">
        <v>1737</v>
      </c>
      <c r="K64" s="2" t="s">
        <v>1738</v>
      </c>
      <c r="L64" s="2" t="s">
        <v>1739</v>
      </c>
      <c r="M64" s="2" t="s">
        <v>1740</v>
      </c>
      <c r="N64" s="2" t="s">
        <v>1741</v>
      </c>
      <c r="O64" s="2" t="s">
        <v>1742</v>
      </c>
      <c r="P64" s="2" t="s">
        <v>1743</v>
      </c>
      <c r="Q64" s="2" t="s">
        <v>1744</v>
      </c>
      <c r="R64" s="2" t="s">
        <v>1745</v>
      </c>
      <c r="U64" s="2" t="s">
        <v>1746</v>
      </c>
      <c r="V64" s="2" t="s">
        <v>1747</v>
      </c>
      <c r="W64" s="2" t="s">
        <v>1748</v>
      </c>
      <c r="Y64" s="2" t="s">
        <v>1749</v>
      </c>
      <c r="AA64" s="2" t="s">
        <v>1750</v>
      </c>
      <c r="AB64" s="2" t="s">
        <v>1751</v>
      </c>
      <c r="AC64" s="2" t="s">
        <v>1752</v>
      </c>
      <c r="AD64" s="2" t="s">
        <v>1753</v>
      </c>
    </row>
    <row r="65" customFormat="false" ht="14.25" hidden="false" customHeight="false" outlineLevel="0" collapsed="false">
      <c r="A65" s="2" t="s">
        <v>1754</v>
      </c>
      <c r="C65" s="2" t="s">
        <v>1755</v>
      </c>
      <c r="D65" s="2" t="s">
        <v>1756</v>
      </c>
      <c r="E65" s="2" t="s">
        <v>1757</v>
      </c>
      <c r="F65" s="2" t="s">
        <v>1758</v>
      </c>
      <c r="G65" s="2" t="s">
        <v>1759</v>
      </c>
      <c r="I65" s="2" t="s">
        <v>1760</v>
      </c>
      <c r="J65" s="2" t="s">
        <v>1761</v>
      </c>
      <c r="K65" s="2" t="s">
        <v>1762</v>
      </c>
      <c r="L65" s="2" t="s">
        <v>1763</v>
      </c>
      <c r="M65" s="2" t="s">
        <v>1764</v>
      </c>
      <c r="N65" s="2" t="s">
        <v>1765</v>
      </c>
      <c r="O65" s="2" t="s">
        <v>1766</v>
      </c>
      <c r="P65" s="2" t="s">
        <v>1767</v>
      </c>
      <c r="Q65" s="2" t="s">
        <v>1768</v>
      </c>
      <c r="R65" s="2" t="s">
        <v>1769</v>
      </c>
      <c r="U65" s="2" t="s">
        <v>1770</v>
      </c>
      <c r="V65" s="2" t="s">
        <v>1771</v>
      </c>
      <c r="W65" s="2" t="s">
        <v>1772</v>
      </c>
      <c r="Y65" s="2" t="s">
        <v>1773</v>
      </c>
      <c r="AA65" s="2" t="s">
        <v>1774</v>
      </c>
      <c r="AB65" s="2" t="s">
        <v>1775</v>
      </c>
      <c r="AC65" s="2" t="s">
        <v>1776</v>
      </c>
      <c r="AD65" s="2" t="s">
        <v>1777</v>
      </c>
    </row>
    <row r="66" customFormat="false" ht="14.25" hidden="false" customHeight="false" outlineLevel="0" collapsed="false">
      <c r="A66" s="2" t="s">
        <v>1778</v>
      </c>
      <c r="C66" s="2" t="s">
        <v>1779</v>
      </c>
      <c r="D66" s="2" t="s">
        <v>1780</v>
      </c>
      <c r="E66" s="2" t="s">
        <v>1781</v>
      </c>
      <c r="F66" s="2" t="s">
        <v>1782</v>
      </c>
      <c r="G66" s="2" t="s">
        <v>1783</v>
      </c>
      <c r="I66" s="2" t="s">
        <v>1784</v>
      </c>
      <c r="J66" s="2" t="s">
        <v>1785</v>
      </c>
      <c r="K66" s="2" t="s">
        <v>1786</v>
      </c>
      <c r="L66" s="2" t="s">
        <v>1787</v>
      </c>
      <c r="M66" s="2" t="s">
        <v>1788</v>
      </c>
      <c r="N66" s="2" t="s">
        <v>1789</v>
      </c>
      <c r="O66" s="2" t="s">
        <v>1790</v>
      </c>
      <c r="P66" s="2" t="s">
        <v>1791</v>
      </c>
      <c r="Q66" s="2" t="s">
        <v>1694</v>
      </c>
      <c r="R66" s="2" t="s">
        <v>1792</v>
      </c>
      <c r="U66" s="2" t="s">
        <v>1793</v>
      </c>
      <c r="V66" s="2" t="s">
        <v>1794</v>
      </c>
      <c r="W66" s="2" t="s">
        <v>1795</v>
      </c>
      <c r="Y66" s="2" t="s">
        <v>1796</v>
      </c>
      <c r="AA66" s="2" t="s">
        <v>1797</v>
      </c>
      <c r="AB66" s="2" t="s">
        <v>1798</v>
      </c>
      <c r="AC66" s="2" t="s">
        <v>1799</v>
      </c>
      <c r="AD66" s="2" t="s">
        <v>1800</v>
      </c>
    </row>
    <row r="67" customFormat="false" ht="14.25" hidden="false" customHeight="false" outlineLevel="0" collapsed="false">
      <c r="A67" s="2" t="s">
        <v>1801</v>
      </c>
      <c r="C67" s="2" t="s">
        <v>1802</v>
      </c>
      <c r="D67" s="2" t="s">
        <v>1803</v>
      </c>
      <c r="E67" s="2" t="s">
        <v>1804</v>
      </c>
      <c r="F67" s="2" t="s">
        <v>1805</v>
      </c>
      <c r="G67" s="2" t="s">
        <v>1806</v>
      </c>
      <c r="I67" s="2" t="s">
        <v>1807</v>
      </c>
      <c r="J67" s="2" t="s">
        <v>1808</v>
      </c>
      <c r="K67" s="2" t="s">
        <v>1809</v>
      </c>
      <c r="L67" s="2" t="s">
        <v>1810</v>
      </c>
      <c r="M67" s="2" t="s">
        <v>1811</v>
      </c>
      <c r="N67" s="2" t="s">
        <v>1812</v>
      </c>
      <c r="O67" s="2" t="s">
        <v>1813</v>
      </c>
      <c r="P67" s="2" t="s">
        <v>1814</v>
      </c>
      <c r="Q67" s="2" t="s">
        <v>1815</v>
      </c>
      <c r="R67" s="2" t="s">
        <v>1816</v>
      </c>
      <c r="U67" s="2" t="s">
        <v>1817</v>
      </c>
      <c r="V67" s="2" t="s">
        <v>1818</v>
      </c>
      <c r="W67" s="2" t="s">
        <v>1819</v>
      </c>
      <c r="Y67" s="2" t="s">
        <v>1820</v>
      </c>
      <c r="AA67" s="2" t="s">
        <v>1821</v>
      </c>
      <c r="AB67" s="2" t="s">
        <v>1822</v>
      </c>
      <c r="AC67" s="2" t="s">
        <v>1823</v>
      </c>
      <c r="AD67" s="2" t="s">
        <v>1824</v>
      </c>
    </row>
    <row r="68" customFormat="false" ht="14.25" hidden="false" customHeight="false" outlineLevel="0" collapsed="false">
      <c r="A68" s="2" t="s">
        <v>1825</v>
      </c>
      <c r="C68" s="2" t="s">
        <v>1826</v>
      </c>
      <c r="D68" s="2" t="s">
        <v>1827</v>
      </c>
      <c r="E68" s="2" t="s">
        <v>1828</v>
      </c>
      <c r="F68" s="2" t="s">
        <v>1829</v>
      </c>
      <c r="G68" s="2" t="s">
        <v>1830</v>
      </c>
      <c r="I68" s="2" t="s">
        <v>1831</v>
      </c>
      <c r="J68" s="2" t="s">
        <v>1832</v>
      </c>
      <c r="K68" s="2" t="s">
        <v>1833</v>
      </c>
      <c r="L68" s="2" t="s">
        <v>1834</v>
      </c>
      <c r="M68" s="2" t="s">
        <v>1835</v>
      </c>
      <c r="N68" s="2" t="s">
        <v>1836</v>
      </c>
      <c r="O68" s="2" t="s">
        <v>1837</v>
      </c>
      <c r="P68" s="2" t="s">
        <v>1838</v>
      </c>
      <c r="Q68" s="2" t="s">
        <v>1839</v>
      </c>
      <c r="R68" s="2" t="s">
        <v>1840</v>
      </c>
      <c r="U68" s="2" t="s">
        <v>1841</v>
      </c>
      <c r="V68" s="2" t="s">
        <v>1842</v>
      </c>
      <c r="W68" s="2" t="s">
        <v>1843</v>
      </c>
      <c r="Y68" s="2" t="s">
        <v>1844</v>
      </c>
      <c r="AA68" s="2" t="s">
        <v>1845</v>
      </c>
      <c r="AB68" s="2" t="s">
        <v>1846</v>
      </c>
      <c r="AC68" s="2" t="s">
        <v>1847</v>
      </c>
      <c r="AD68" s="2" t="s">
        <v>1848</v>
      </c>
    </row>
    <row r="69" customFormat="false" ht="14.25" hidden="false" customHeight="false" outlineLevel="0" collapsed="false">
      <c r="A69" s="2" t="s">
        <v>1849</v>
      </c>
      <c r="C69" s="2" t="s">
        <v>1850</v>
      </c>
      <c r="D69" s="2" t="s">
        <v>1851</v>
      </c>
      <c r="E69" s="2" t="s">
        <v>1852</v>
      </c>
      <c r="F69" s="2" t="s">
        <v>1853</v>
      </c>
      <c r="G69" s="2" t="s">
        <v>1854</v>
      </c>
      <c r="I69" s="2" t="s">
        <v>1855</v>
      </c>
      <c r="J69" s="2" t="s">
        <v>1856</v>
      </c>
      <c r="K69" s="2" t="s">
        <v>1857</v>
      </c>
      <c r="L69" s="2" t="s">
        <v>1858</v>
      </c>
      <c r="M69" s="2" t="s">
        <v>1859</v>
      </c>
      <c r="N69" s="2" t="s">
        <v>1860</v>
      </c>
      <c r="O69" s="2" t="s">
        <v>1861</v>
      </c>
      <c r="P69" s="2" t="s">
        <v>1862</v>
      </c>
      <c r="Q69" s="2" t="s">
        <v>1863</v>
      </c>
      <c r="R69" s="2" t="s">
        <v>1864</v>
      </c>
      <c r="U69" s="2" t="s">
        <v>1865</v>
      </c>
      <c r="V69" s="2" t="s">
        <v>1866</v>
      </c>
      <c r="W69" s="2" t="s">
        <v>1867</v>
      </c>
      <c r="Y69" s="2" t="s">
        <v>1868</v>
      </c>
      <c r="AA69" s="2" t="s">
        <v>1869</v>
      </c>
      <c r="AB69" s="2" t="s">
        <v>1870</v>
      </c>
      <c r="AC69" s="2" t="s">
        <v>1871</v>
      </c>
      <c r="AD69" s="2" t="s">
        <v>1872</v>
      </c>
    </row>
    <row r="70" customFormat="false" ht="14.25" hidden="false" customHeight="false" outlineLevel="0" collapsed="false">
      <c r="A70" s="2" t="s">
        <v>1873</v>
      </c>
      <c r="C70" s="2" t="s">
        <v>1874</v>
      </c>
      <c r="D70" s="2" t="s">
        <v>1875</v>
      </c>
      <c r="E70" s="2" t="s">
        <v>1876</v>
      </c>
      <c r="F70" s="2" t="s">
        <v>1877</v>
      </c>
      <c r="G70" s="2" t="s">
        <v>1878</v>
      </c>
      <c r="I70" s="2" t="s">
        <v>1879</v>
      </c>
      <c r="J70" s="2" t="s">
        <v>1880</v>
      </c>
      <c r="K70" s="2" t="s">
        <v>1881</v>
      </c>
      <c r="L70" s="2" t="s">
        <v>1882</v>
      </c>
      <c r="M70" s="2" t="s">
        <v>1883</v>
      </c>
      <c r="N70" s="2" t="s">
        <v>1884</v>
      </c>
      <c r="O70" s="2" t="s">
        <v>1885</v>
      </c>
      <c r="P70" s="2" t="s">
        <v>1886</v>
      </c>
      <c r="Q70" s="2" t="s">
        <v>1887</v>
      </c>
      <c r="R70" s="2" t="s">
        <v>1888</v>
      </c>
      <c r="U70" s="2" t="s">
        <v>1889</v>
      </c>
      <c r="V70" s="2" t="s">
        <v>1890</v>
      </c>
      <c r="W70" s="2" t="s">
        <v>1891</v>
      </c>
      <c r="Y70" s="2" t="s">
        <v>1892</v>
      </c>
      <c r="AA70" s="2" t="s">
        <v>1893</v>
      </c>
      <c r="AB70" s="2" t="s">
        <v>1894</v>
      </c>
      <c r="AC70" s="2" t="s">
        <v>1895</v>
      </c>
      <c r="AD70" s="2" t="s">
        <v>1896</v>
      </c>
    </row>
    <row r="71" customFormat="false" ht="14.25" hidden="false" customHeight="false" outlineLevel="0" collapsed="false">
      <c r="A71" s="2" t="s">
        <v>1897</v>
      </c>
      <c r="C71" s="2" t="s">
        <v>1898</v>
      </c>
      <c r="D71" s="2" t="s">
        <v>1899</v>
      </c>
      <c r="E71" s="2" t="s">
        <v>1900</v>
      </c>
      <c r="F71" s="2" t="s">
        <v>1901</v>
      </c>
      <c r="G71" s="2" t="s">
        <v>1902</v>
      </c>
      <c r="I71" s="2" t="s">
        <v>1903</v>
      </c>
      <c r="J71" s="2" t="s">
        <v>1904</v>
      </c>
      <c r="K71" s="2" t="s">
        <v>1905</v>
      </c>
      <c r="L71" s="2" t="s">
        <v>1906</v>
      </c>
      <c r="M71" s="2" t="s">
        <v>1907</v>
      </c>
      <c r="N71" s="2" t="s">
        <v>1908</v>
      </c>
      <c r="O71" s="2" t="s">
        <v>1909</v>
      </c>
      <c r="P71" s="2" t="s">
        <v>1910</v>
      </c>
      <c r="Q71" s="2" t="s">
        <v>1911</v>
      </c>
      <c r="R71" s="2" t="s">
        <v>1912</v>
      </c>
      <c r="U71" s="2" t="s">
        <v>1913</v>
      </c>
      <c r="V71" s="2" t="s">
        <v>1914</v>
      </c>
      <c r="W71" s="2" t="s">
        <v>1915</v>
      </c>
      <c r="Y71" s="2" t="s">
        <v>1916</v>
      </c>
      <c r="AA71" s="2" t="s">
        <v>1917</v>
      </c>
      <c r="AB71" s="2" t="s">
        <v>1918</v>
      </c>
      <c r="AC71" s="2" t="s">
        <v>1919</v>
      </c>
      <c r="AD71" s="2" t="s">
        <v>1920</v>
      </c>
    </row>
    <row r="72" customFormat="false" ht="14.25" hidden="false" customHeight="false" outlineLevel="0" collapsed="false">
      <c r="A72" s="2" t="s">
        <v>1921</v>
      </c>
      <c r="C72" s="2" t="s">
        <v>1922</v>
      </c>
      <c r="D72" s="2" t="s">
        <v>1923</v>
      </c>
      <c r="E72" s="2" t="s">
        <v>1924</v>
      </c>
      <c r="F72" s="2" t="s">
        <v>1925</v>
      </c>
      <c r="G72" s="2" t="s">
        <v>1926</v>
      </c>
      <c r="I72" s="2" t="s">
        <v>1927</v>
      </c>
      <c r="J72" s="2" t="s">
        <v>1928</v>
      </c>
      <c r="K72" s="2" t="s">
        <v>1929</v>
      </c>
      <c r="L72" s="2" t="s">
        <v>1930</v>
      </c>
      <c r="M72" s="2" t="s">
        <v>1931</v>
      </c>
      <c r="N72" s="2" t="s">
        <v>1932</v>
      </c>
      <c r="O72" s="2" t="s">
        <v>1933</v>
      </c>
      <c r="P72" s="2" t="s">
        <v>1934</v>
      </c>
      <c r="Q72" s="2" t="s">
        <v>1935</v>
      </c>
      <c r="R72" s="2" t="s">
        <v>1936</v>
      </c>
      <c r="U72" s="2" t="s">
        <v>1937</v>
      </c>
      <c r="V72" s="2" t="s">
        <v>1938</v>
      </c>
      <c r="W72" s="2" t="s">
        <v>1939</v>
      </c>
      <c r="Y72" s="2" t="s">
        <v>1940</v>
      </c>
      <c r="AA72" s="2" t="s">
        <v>1941</v>
      </c>
      <c r="AB72" s="2" t="s">
        <v>1942</v>
      </c>
      <c r="AC72" s="2" t="s">
        <v>1943</v>
      </c>
      <c r="AD72" s="2" t="s">
        <v>1944</v>
      </c>
    </row>
    <row r="73" customFormat="false" ht="14.25" hidden="false" customHeight="false" outlineLevel="0" collapsed="false">
      <c r="A73" s="2" t="s">
        <v>1945</v>
      </c>
      <c r="C73" s="2" t="s">
        <v>1946</v>
      </c>
      <c r="D73" s="2" t="s">
        <v>1947</v>
      </c>
      <c r="E73" s="2" t="s">
        <v>1948</v>
      </c>
      <c r="F73" s="2" t="s">
        <v>1949</v>
      </c>
      <c r="G73" s="2" t="s">
        <v>1950</v>
      </c>
      <c r="I73" s="2" t="s">
        <v>1951</v>
      </c>
      <c r="J73" s="2" t="s">
        <v>1952</v>
      </c>
      <c r="K73" s="2" t="s">
        <v>1953</v>
      </c>
      <c r="L73" s="2" t="s">
        <v>1954</v>
      </c>
      <c r="M73" s="2" t="s">
        <v>1955</v>
      </c>
      <c r="N73" s="2" t="s">
        <v>1956</v>
      </c>
      <c r="O73" s="2" t="s">
        <v>1957</v>
      </c>
      <c r="P73" s="2" t="s">
        <v>1958</v>
      </c>
      <c r="Q73" s="2" t="s">
        <v>1959</v>
      </c>
      <c r="R73" s="2" t="s">
        <v>1960</v>
      </c>
      <c r="U73" s="2" t="s">
        <v>1961</v>
      </c>
      <c r="V73" s="2" t="s">
        <v>1962</v>
      </c>
      <c r="W73" s="2" t="s">
        <v>1963</v>
      </c>
      <c r="Y73" s="2" t="s">
        <v>1964</v>
      </c>
      <c r="AA73" s="2" t="s">
        <v>1965</v>
      </c>
      <c r="AB73" s="2" t="s">
        <v>1966</v>
      </c>
      <c r="AC73" s="2" t="s">
        <v>1967</v>
      </c>
      <c r="AD73" s="2" t="s">
        <v>1968</v>
      </c>
    </row>
    <row r="74" customFormat="false" ht="14.25" hidden="false" customHeight="false" outlineLevel="0" collapsed="false">
      <c r="A74" s="2" t="s">
        <v>1969</v>
      </c>
      <c r="C74" s="2" t="s">
        <v>1970</v>
      </c>
      <c r="D74" s="2" t="s">
        <v>1971</v>
      </c>
      <c r="E74" s="2" t="s">
        <v>1972</v>
      </c>
      <c r="F74" s="2" t="s">
        <v>1973</v>
      </c>
      <c r="G74" s="2" t="s">
        <v>1974</v>
      </c>
      <c r="I74" s="2" t="s">
        <v>1975</v>
      </c>
      <c r="J74" s="2" t="s">
        <v>1976</v>
      </c>
      <c r="K74" s="2" t="s">
        <v>1977</v>
      </c>
      <c r="L74" s="2" t="s">
        <v>1978</v>
      </c>
      <c r="M74" s="2" t="s">
        <v>1979</v>
      </c>
      <c r="O74" s="2" t="s">
        <v>1980</v>
      </c>
      <c r="P74" s="2" t="s">
        <v>1981</v>
      </c>
      <c r="Q74" s="2" t="s">
        <v>1982</v>
      </c>
      <c r="R74" s="2" t="s">
        <v>1983</v>
      </c>
      <c r="U74" s="2" t="s">
        <v>1984</v>
      </c>
      <c r="V74" s="2" t="s">
        <v>1985</v>
      </c>
      <c r="W74" s="2" t="s">
        <v>1986</v>
      </c>
      <c r="Y74" s="2" t="s">
        <v>1987</v>
      </c>
      <c r="AA74" s="2" t="s">
        <v>1988</v>
      </c>
      <c r="AB74" s="2" t="s">
        <v>1989</v>
      </c>
      <c r="AC74" s="2" t="s">
        <v>1990</v>
      </c>
      <c r="AD74" s="2" t="s">
        <v>1991</v>
      </c>
    </row>
    <row r="75" customFormat="false" ht="14.25" hidden="false" customHeight="false" outlineLevel="0" collapsed="false">
      <c r="A75" s="2" t="s">
        <v>1992</v>
      </c>
      <c r="C75" s="2" t="s">
        <v>1993</v>
      </c>
      <c r="D75" s="2" t="s">
        <v>1994</v>
      </c>
      <c r="E75" s="2" t="s">
        <v>1995</v>
      </c>
      <c r="F75" s="2" t="s">
        <v>1996</v>
      </c>
      <c r="G75" s="2" t="s">
        <v>1997</v>
      </c>
      <c r="I75" s="2" t="s">
        <v>1998</v>
      </c>
      <c r="J75" s="2" t="s">
        <v>1999</v>
      </c>
      <c r="K75" s="2" t="s">
        <v>2000</v>
      </c>
      <c r="L75" s="2" t="s">
        <v>1380</v>
      </c>
      <c r="M75" s="2" t="s">
        <v>2001</v>
      </c>
      <c r="O75" s="2" t="s">
        <v>2002</v>
      </c>
      <c r="P75" s="2" t="s">
        <v>2003</v>
      </c>
      <c r="Q75" s="2" t="s">
        <v>2004</v>
      </c>
      <c r="R75" s="2" t="s">
        <v>2005</v>
      </c>
      <c r="U75" s="2" t="s">
        <v>2006</v>
      </c>
      <c r="V75" s="2" t="s">
        <v>2007</v>
      </c>
      <c r="W75" s="2" t="s">
        <v>2008</v>
      </c>
      <c r="Y75" s="2" t="s">
        <v>2009</v>
      </c>
      <c r="AA75" s="2" t="s">
        <v>2010</v>
      </c>
      <c r="AB75" s="2" t="s">
        <v>2011</v>
      </c>
      <c r="AC75" s="2" t="s">
        <v>2012</v>
      </c>
      <c r="AD75" s="2" t="s">
        <v>2013</v>
      </c>
    </row>
    <row r="76" customFormat="false" ht="14.25" hidden="false" customHeight="false" outlineLevel="0" collapsed="false">
      <c r="A76" s="2" t="s">
        <v>2014</v>
      </c>
      <c r="C76" s="2" t="s">
        <v>2015</v>
      </c>
      <c r="D76" s="2" t="s">
        <v>2016</v>
      </c>
      <c r="E76" s="2" t="s">
        <v>2017</v>
      </c>
      <c r="F76" s="2" t="s">
        <v>2018</v>
      </c>
      <c r="G76" s="2" t="s">
        <v>2019</v>
      </c>
      <c r="I76" s="2" t="s">
        <v>2020</v>
      </c>
      <c r="J76" s="2" t="s">
        <v>2021</v>
      </c>
      <c r="K76" s="2" t="s">
        <v>2022</v>
      </c>
      <c r="L76" s="2" t="s">
        <v>2023</v>
      </c>
      <c r="M76" s="2" t="s">
        <v>2024</v>
      </c>
      <c r="O76" s="2" t="s">
        <v>2025</v>
      </c>
      <c r="P76" s="2" t="s">
        <v>2026</v>
      </c>
      <c r="Q76" s="2" t="s">
        <v>2027</v>
      </c>
      <c r="R76" s="2" t="s">
        <v>2028</v>
      </c>
      <c r="U76" s="2" t="s">
        <v>2029</v>
      </c>
      <c r="V76" s="2" t="s">
        <v>2030</v>
      </c>
      <c r="W76" s="2" t="s">
        <v>2031</v>
      </c>
      <c r="Y76" s="2" t="s">
        <v>2032</v>
      </c>
      <c r="AA76" s="2" t="s">
        <v>2033</v>
      </c>
      <c r="AB76" s="2" t="s">
        <v>2034</v>
      </c>
      <c r="AC76" s="2" t="s">
        <v>2035</v>
      </c>
      <c r="AD76" s="2" t="s">
        <v>205</v>
      </c>
    </row>
    <row r="77" customFormat="false" ht="14.25" hidden="false" customHeight="false" outlineLevel="0" collapsed="false">
      <c r="A77" s="2" t="s">
        <v>2036</v>
      </c>
      <c r="C77" s="2" t="s">
        <v>2037</v>
      </c>
      <c r="D77" s="2" t="s">
        <v>2038</v>
      </c>
      <c r="E77" s="2" t="s">
        <v>2039</v>
      </c>
      <c r="F77" s="2" t="s">
        <v>2040</v>
      </c>
      <c r="G77" s="2" t="s">
        <v>2041</v>
      </c>
      <c r="I77" s="2" t="s">
        <v>2042</v>
      </c>
      <c r="J77" s="2" t="s">
        <v>2043</v>
      </c>
      <c r="K77" s="2" t="s">
        <v>2044</v>
      </c>
      <c r="L77" s="2" t="s">
        <v>2045</v>
      </c>
      <c r="M77" s="2" t="s">
        <v>2046</v>
      </c>
      <c r="O77" s="2" t="s">
        <v>2047</v>
      </c>
      <c r="P77" s="2" t="s">
        <v>2048</v>
      </c>
      <c r="Q77" s="2" t="s">
        <v>2049</v>
      </c>
      <c r="R77" s="2" t="s">
        <v>2050</v>
      </c>
      <c r="U77" s="2" t="s">
        <v>2051</v>
      </c>
      <c r="V77" s="2" t="s">
        <v>2052</v>
      </c>
      <c r="W77" s="2" t="s">
        <v>2053</v>
      </c>
      <c r="Y77" s="2" t="s">
        <v>2054</v>
      </c>
      <c r="AA77" s="2" t="s">
        <v>2055</v>
      </c>
      <c r="AB77" s="2" t="s">
        <v>2056</v>
      </c>
      <c r="AC77" s="2" t="s">
        <v>2057</v>
      </c>
      <c r="AD77" s="2" t="s">
        <v>2058</v>
      </c>
    </row>
    <row r="78" customFormat="false" ht="14.25" hidden="false" customHeight="false" outlineLevel="0" collapsed="false">
      <c r="A78" s="2" t="s">
        <v>2059</v>
      </c>
      <c r="C78" s="2" t="s">
        <v>2060</v>
      </c>
      <c r="D78" s="2" t="s">
        <v>2010</v>
      </c>
      <c r="E78" s="2" t="s">
        <v>2061</v>
      </c>
      <c r="F78" s="2" t="s">
        <v>2062</v>
      </c>
      <c r="G78" s="2" t="s">
        <v>2063</v>
      </c>
      <c r="I78" s="2" t="s">
        <v>2064</v>
      </c>
      <c r="J78" s="2" t="s">
        <v>2065</v>
      </c>
      <c r="K78" s="2" t="s">
        <v>2066</v>
      </c>
      <c r="L78" s="2" t="s">
        <v>2067</v>
      </c>
      <c r="M78" s="2" t="s">
        <v>2068</v>
      </c>
      <c r="O78" s="2" t="s">
        <v>2069</v>
      </c>
      <c r="P78" s="2" t="s">
        <v>2070</v>
      </c>
      <c r="Q78" s="2" t="s">
        <v>2071</v>
      </c>
      <c r="R78" s="2" t="s">
        <v>2072</v>
      </c>
      <c r="U78" s="2" t="s">
        <v>2073</v>
      </c>
      <c r="V78" s="2" t="s">
        <v>2074</v>
      </c>
      <c r="W78" s="2" t="s">
        <v>2075</v>
      </c>
      <c r="Y78" s="2" t="s">
        <v>2076</v>
      </c>
      <c r="AA78" s="2" t="s">
        <v>2077</v>
      </c>
      <c r="AB78" s="2" t="s">
        <v>2078</v>
      </c>
      <c r="AC78" s="2" t="s">
        <v>2079</v>
      </c>
      <c r="AD78" s="2" t="s">
        <v>2080</v>
      </c>
    </row>
    <row r="79" customFormat="false" ht="14.25" hidden="false" customHeight="false" outlineLevel="0" collapsed="false">
      <c r="A79" s="2" t="s">
        <v>2081</v>
      </c>
      <c r="C79" s="2" t="s">
        <v>2082</v>
      </c>
      <c r="D79" s="2" t="s">
        <v>2083</v>
      </c>
      <c r="E79" s="2" t="s">
        <v>2084</v>
      </c>
      <c r="F79" s="2" t="s">
        <v>2085</v>
      </c>
      <c r="G79" s="2" t="s">
        <v>2086</v>
      </c>
      <c r="I79" s="2" t="s">
        <v>2087</v>
      </c>
      <c r="J79" s="2" t="s">
        <v>2088</v>
      </c>
      <c r="K79" s="2" t="s">
        <v>2089</v>
      </c>
      <c r="L79" s="2" t="s">
        <v>2090</v>
      </c>
      <c r="M79" s="2" t="s">
        <v>2091</v>
      </c>
      <c r="O79" s="2" t="s">
        <v>2092</v>
      </c>
      <c r="P79" s="2" t="s">
        <v>2093</v>
      </c>
      <c r="Q79" s="2" t="s">
        <v>2094</v>
      </c>
      <c r="R79" s="2" t="s">
        <v>2095</v>
      </c>
      <c r="U79" s="2" t="s">
        <v>2096</v>
      </c>
      <c r="V79" s="2" t="s">
        <v>2097</v>
      </c>
      <c r="W79" s="2" t="s">
        <v>2098</v>
      </c>
      <c r="Y79" s="2" t="s">
        <v>2099</v>
      </c>
      <c r="AA79" s="2" t="s">
        <v>2100</v>
      </c>
      <c r="AB79" s="2" t="s">
        <v>2101</v>
      </c>
      <c r="AC79" s="2" t="s">
        <v>2102</v>
      </c>
      <c r="AD79" s="2" t="s">
        <v>2103</v>
      </c>
    </row>
    <row r="80" customFormat="false" ht="14.25" hidden="false" customHeight="false" outlineLevel="0" collapsed="false">
      <c r="A80" s="2" t="s">
        <v>2104</v>
      </c>
      <c r="C80" s="2" t="s">
        <v>2105</v>
      </c>
      <c r="D80" s="2" t="s">
        <v>2106</v>
      </c>
      <c r="E80" s="2" t="s">
        <v>2107</v>
      </c>
      <c r="F80" s="2" t="s">
        <v>2108</v>
      </c>
      <c r="G80" s="2" t="s">
        <v>2109</v>
      </c>
      <c r="I80" s="2" t="s">
        <v>2110</v>
      </c>
      <c r="J80" s="2" t="s">
        <v>2111</v>
      </c>
      <c r="K80" s="2" t="s">
        <v>2112</v>
      </c>
      <c r="L80" s="2" t="s">
        <v>2113</v>
      </c>
      <c r="M80" s="2" t="s">
        <v>2114</v>
      </c>
      <c r="O80" s="2" t="s">
        <v>2115</v>
      </c>
      <c r="P80" s="2" t="s">
        <v>2116</v>
      </c>
      <c r="Q80" s="2" t="s">
        <v>2117</v>
      </c>
      <c r="R80" s="2" t="s">
        <v>2118</v>
      </c>
      <c r="U80" s="2" t="s">
        <v>2119</v>
      </c>
      <c r="V80" s="2" t="s">
        <v>2120</v>
      </c>
      <c r="W80" s="2" t="s">
        <v>2121</v>
      </c>
      <c r="Y80" s="2" t="s">
        <v>2122</v>
      </c>
      <c r="AA80" s="2" t="s">
        <v>2123</v>
      </c>
      <c r="AB80" s="2" t="s">
        <v>2124</v>
      </c>
      <c r="AC80" s="2" t="s">
        <v>2125</v>
      </c>
      <c r="AD80" s="2" t="s">
        <v>2126</v>
      </c>
    </row>
    <row r="81" customFormat="false" ht="14.25" hidden="false" customHeight="false" outlineLevel="0" collapsed="false">
      <c r="A81" s="2" t="s">
        <v>2127</v>
      </c>
      <c r="C81" s="2" t="s">
        <v>2128</v>
      </c>
      <c r="D81" s="2" t="s">
        <v>2129</v>
      </c>
      <c r="E81" s="2" t="s">
        <v>1997</v>
      </c>
      <c r="F81" s="2" t="s">
        <v>1183</v>
      </c>
      <c r="G81" s="2" t="s">
        <v>2130</v>
      </c>
      <c r="I81" s="2" t="s">
        <v>2131</v>
      </c>
      <c r="J81" s="2" t="s">
        <v>2132</v>
      </c>
      <c r="K81" s="2" t="s">
        <v>2133</v>
      </c>
      <c r="L81" s="2" t="s">
        <v>2134</v>
      </c>
      <c r="M81" s="2" t="s">
        <v>2135</v>
      </c>
      <c r="O81" s="2" t="s">
        <v>2136</v>
      </c>
      <c r="P81" s="2" t="s">
        <v>2137</v>
      </c>
      <c r="Q81" s="2" t="s">
        <v>2138</v>
      </c>
      <c r="R81" s="2" t="s">
        <v>2139</v>
      </c>
      <c r="U81" s="2" t="s">
        <v>2140</v>
      </c>
      <c r="V81" s="2" t="s">
        <v>2141</v>
      </c>
      <c r="W81" s="2" t="s">
        <v>2142</v>
      </c>
      <c r="Y81" s="2" t="s">
        <v>2143</v>
      </c>
      <c r="AA81" s="2" t="s">
        <v>2144</v>
      </c>
      <c r="AB81" s="2" t="s">
        <v>2145</v>
      </c>
      <c r="AC81" s="2" t="s">
        <v>2146</v>
      </c>
      <c r="AD81" s="2" t="s">
        <v>2147</v>
      </c>
    </row>
    <row r="82" customFormat="false" ht="14.25" hidden="false" customHeight="false" outlineLevel="0" collapsed="false">
      <c r="A82" s="2" t="s">
        <v>2148</v>
      </c>
      <c r="C82" s="2" t="s">
        <v>2149</v>
      </c>
      <c r="D82" s="2" t="s">
        <v>2150</v>
      </c>
      <c r="E82" s="2" t="s">
        <v>2151</v>
      </c>
      <c r="F82" s="2" t="s">
        <v>2152</v>
      </c>
      <c r="G82" s="2" t="s">
        <v>2153</v>
      </c>
      <c r="I82" s="2" t="s">
        <v>2154</v>
      </c>
      <c r="J82" s="2" t="s">
        <v>2155</v>
      </c>
      <c r="K82" s="2" t="s">
        <v>2156</v>
      </c>
      <c r="L82" s="2" t="s">
        <v>2157</v>
      </c>
      <c r="M82" s="2" t="s">
        <v>2158</v>
      </c>
      <c r="O82" s="2" t="s">
        <v>2159</v>
      </c>
      <c r="P82" s="2" t="s">
        <v>2160</v>
      </c>
      <c r="Q82" s="2" t="s">
        <v>2161</v>
      </c>
      <c r="R82" s="2" t="s">
        <v>2162</v>
      </c>
      <c r="U82" s="2" t="s">
        <v>2163</v>
      </c>
      <c r="V82" s="2" t="s">
        <v>2164</v>
      </c>
      <c r="W82" s="2" t="s">
        <v>2165</v>
      </c>
      <c r="Y82" s="2" t="s">
        <v>2166</v>
      </c>
      <c r="AA82" s="2" t="s">
        <v>2167</v>
      </c>
      <c r="AB82" s="2" t="s">
        <v>2168</v>
      </c>
      <c r="AC82" s="2" t="s">
        <v>2169</v>
      </c>
      <c r="AD82" s="2" t="s">
        <v>2170</v>
      </c>
    </row>
    <row r="83" customFormat="false" ht="14.25" hidden="false" customHeight="false" outlineLevel="0" collapsed="false">
      <c r="A83" s="2" t="s">
        <v>2171</v>
      </c>
      <c r="C83" s="2" t="s">
        <v>2172</v>
      </c>
      <c r="D83" s="2" t="s">
        <v>2173</v>
      </c>
      <c r="E83" s="2" t="s">
        <v>2174</v>
      </c>
      <c r="F83" s="2" t="s">
        <v>2175</v>
      </c>
      <c r="G83" s="2" t="s">
        <v>2176</v>
      </c>
      <c r="I83" s="2" t="s">
        <v>2177</v>
      </c>
      <c r="J83" s="2" t="s">
        <v>2178</v>
      </c>
      <c r="K83" s="2" t="s">
        <v>2179</v>
      </c>
      <c r="L83" s="2" t="s">
        <v>2180</v>
      </c>
      <c r="M83" s="2" t="s">
        <v>2181</v>
      </c>
      <c r="O83" s="2" t="s">
        <v>2182</v>
      </c>
      <c r="P83" s="2" t="s">
        <v>2183</v>
      </c>
      <c r="Q83" s="2" t="s">
        <v>2184</v>
      </c>
      <c r="R83" s="2" t="s">
        <v>2185</v>
      </c>
      <c r="U83" s="2" t="s">
        <v>2186</v>
      </c>
      <c r="V83" s="2" t="s">
        <v>2187</v>
      </c>
      <c r="W83" s="2" t="s">
        <v>2188</v>
      </c>
      <c r="Y83" s="2" t="s">
        <v>2189</v>
      </c>
      <c r="AB83" s="2" t="s">
        <v>2190</v>
      </c>
      <c r="AC83" s="2" t="s">
        <v>2191</v>
      </c>
      <c r="AD83" s="2" t="s">
        <v>2192</v>
      </c>
    </row>
    <row r="84" customFormat="false" ht="14.25" hidden="false" customHeight="false" outlineLevel="0" collapsed="false">
      <c r="A84" s="2" t="s">
        <v>2193</v>
      </c>
      <c r="C84" s="2" t="s">
        <v>2194</v>
      </c>
      <c r="D84" s="2" t="s">
        <v>2195</v>
      </c>
      <c r="E84" s="2" t="s">
        <v>2196</v>
      </c>
      <c r="F84" s="2" t="s">
        <v>2197</v>
      </c>
      <c r="G84" s="2" t="s">
        <v>2198</v>
      </c>
      <c r="I84" s="2" t="s">
        <v>2199</v>
      </c>
      <c r="J84" s="2" t="s">
        <v>2200</v>
      </c>
      <c r="K84" s="2" t="s">
        <v>2201</v>
      </c>
      <c r="L84" s="2" t="s">
        <v>2202</v>
      </c>
      <c r="M84" s="2" t="s">
        <v>2203</v>
      </c>
      <c r="O84" s="2" t="s">
        <v>2204</v>
      </c>
      <c r="P84" s="2" t="s">
        <v>2205</v>
      </c>
      <c r="Q84" s="2" t="s">
        <v>2206</v>
      </c>
      <c r="R84" s="2" t="s">
        <v>2207</v>
      </c>
      <c r="U84" s="2" t="s">
        <v>2208</v>
      </c>
      <c r="V84" s="2" t="s">
        <v>2209</v>
      </c>
      <c r="W84" s="2" t="s">
        <v>2210</v>
      </c>
      <c r="Y84" s="2" t="s">
        <v>2211</v>
      </c>
      <c r="AB84" s="2" t="s">
        <v>2212</v>
      </c>
      <c r="AC84" s="2" t="s">
        <v>2213</v>
      </c>
      <c r="AD84" s="2" t="s">
        <v>2214</v>
      </c>
    </row>
    <row r="85" customFormat="false" ht="14.25" hidden="false" customHeight="false" outlineLevel="0" collapsed="false">
      <c r="A85" s="2" t="s">
        <v>2215</v>
      </c>
      <c r="C85" s="2" t="s">
        <v>2216</v>
      </c>
      <c r="D85" s="2" t="s">
        <v>2217</v>
      </c>
      <c r="E85" s="2" t="s">
        <v>2218</v>
      </c>
      <c r="F85" s="2" t="s">
        <v>2219</v>
      </c>
      <c r="G85" s="2" t="s">
        <v>2220</v>
      </c>
      <c r="I85" s="2" t="s">
        <v>2221</v>
      </c>
      <c r="J85" s="2" t="s">
        <v>2222</v>
      </c>
      <c r="K85" s="2" t="s">
        <v>2223</v>
      </c>
      <c r="L85" s="2" t="s">
        <v>2224</v>
      </c>
      <c r="M85" s="2" t="s">
        <v>2225</v>
      </c>
      <c r="O85" s="2" t="s">
        <v>2226</v>
      </c>
      <c r="P85" s="2" t="s">
        <v>2227</v>
      </c>
      <c r="Q85" s="2" t="s">
        <v>2228</v>
      </c>
      <c r="R85" s="2" t="s">
        <v>2229</v>
      </c>
      <c r="U85" s="2" t="s">
        <v>2230</v>
      </c>
      <c r="V85" s="2" t="s">
        <v>2231</v>
      </c>
      <c r="W85" s="2" t="s">
        <v>2232</v>
      </c>
      <c r="Y85" s="2" t="s">
        <v>2233</v>
      </c>
      <c r="AB85" s="2" t="s">
        <v>2234</v>
      </c>
      <c r="AC85" s="2" t="s">
        <v>2235</v>
      </c>
      <c r="AD85" s="2" t="s">
        <v>2236</v>
      </c>
    </row>
    <row r="86" customFormat="false" ht="14.25" hidden="false" customHeight="false" outlineLevel="0" collapsed="false">
      <c r="A86" s="2" t="s">
        <v>2237</v>
      </c>
      <c r="C86" s="2" t="s">
        <v>2238</v>
      </c>
      <c r="D86" s="2" t="s">
        <v>2239</v>
      </c>
      <c r="E86" s="2" t="s">
        <v>2240</v>
      </c>
      <c r="F86" s="2" t="s">
        <v>2241</v>
      </c>
      <c r="G86" s="2" t="s">
        <v>2242</v>
      </c>
      <c r="I86" s="2" t="s">
        <v>2243</v>
      </c>
      <c r="J86" s="2" t="s">
        <v>2244</v>
      </c>
      <c r="K86" s="2" t="s">
        <v>2245</v>
      </c>
      <c r="L86" s="2" t="s">
        <v>2246</v>
      </c>
      <c r="M86" s="2" t="s">
        <v>2247</v>
      </c>
      <c r="O86" s="2" t="s">
        <v>300</v>
      </c>
      <c r="P86" s="2" t="s">
        <v>1824</v>
      </c>
      <c r="Q86" s="2" t="s">
        <v>2248</v>
      </c>
      <c r="R86" s="2" t="s">
        <v>2249</v>
      </c>
      <c r="U86" s="2" t="s">
        <v>2250</v>
      </c>
      <c r="V86" s="2" t="s">
        <v>2251</v>
      </c>
      <c r="W86" s="2" t="s">
        <v>2252</v>
      </c>
      <c r="Y86" s="2" t="s">
        <v>2253</v>
      </c>
      <c r="AB86" s="2" t="s">
        <v>2254</v>
      </c>
      <c r="AC86" s="2" t="s">
        <v>2255</v>
      </c>
      <c r="AD86" s="2" t="s">
        <v>2256</v>
      </c>
    </row>
    <row r="87" customFormat="false" ht="14.25" hidden="false" customHeight="false" outlineLevel="0" collapsed="false">
      <c r="A87" s="2" t="s">
        <v>2257</v>
      </c>
      <c r="C87" s="2" t="s">
        <v>2258</v>
      </c>
      <c r="D87" s="2" t="s">
        <v>2259</v>
      </c>
      <c r="E87" s="2" t="s">
        <v>2260</v>
      </c>
      <c r="F87" s="2" t="s">
        <v>2261</v>
      </c>
      <c r="G87" s="2" t="s">
        <v>2262</v>
      </c>
      <c r="I87" s="2" t="s">
        <v>2263</v>
      </c>
      <c r="J87" s="2" t="s">
        <v>2264</v>
      </c>
      <c r="K87" s="2" t="s">
        <v>2265</v>
      </c>
      <c r="L87" s="2" t="s">
        <v>2266</v>
      </c>
      <c r="M87" s="2" t="s">
        <v>2267</v>
      </c>
      <c r="O87" s="2" t="s">
        <v>2268</v>
      </c>
      <c r="P87" s="2" t="s">
        <v>2269</v>
      </c>
      <c r="Q87" s="2" t="s">
        <v>2270</v>
      </c>
      <c r="R87" s="2" t="s">
        <v>2271</v>
      </c>
      <c r="U87" s="2" t="s">
        <v>2272</v>
      </c>
      <c r="V87" s="2" t="s">
        <v>2273</v>
      </c>
      <c r="W87" s="2" t="s">
        <v>2274</v>
      </c>
      <c r="Y87" s="2" t="s">
        <v>2275</v>
      </c>
      <c r="AB87" s="2" t="s">
        <v>2276</v>
      </c>
      <c r="AC87" s="2" t="s">
        <v>2277</v>
      </c>
      <c r="AD87" s="2" t="s">
        <v>2278</v>
      </c>
    </row>
    <row r="88" customFormat="false" ht="14.25" hidden="false" customHeight="false" outlineLevel="0" collapsed="false">
      <c r="A88" s="2" t="s">
        <v>2279</v>
      </c>
      <c r="C88" s="2" t="s">
        <v>2280</v>
      </c>
      <c r="D88" s="2" t="s">
        <v>2281</v>
      </c>
      <c r="E88" s="2" t="s">
        <v>2282</v>
      </c>
      <c r="F88" s="2" t="s">
        <v>2283</v>
      </c>
      <c r="G88" s="2" t="s">
        <v>2284</v>
      </c>
      <c r="I88" s="2" t="s">
        <v>2285</v>
      </c>
      <c r="J88" s="2" t="s">
        <v>2286</v>
      </c>
      <c r="K88" s="2" t="s">
        <v>2287</v>
      </c>
      <c r="L88" s="2" t="s">
        <v>2288</v>
      </c>
      <c r="M88" s="2" t="s">
        <v>2289</v>
      </c>
      <c r="O88" s="2" t="s">
        <v>2290</v>
      </c>
      <c r="P88" s="2" t="s">
        <v>2291</v>
      </c>
      <c r="Q88" s="2" t="s">
        <v>2292</v>
      </c>
      <c r="R88" s="2" t="s">
        <v>2293</v>
      </c>
      <c r="U88" s="2" t="s">
        <v>2294</v>
      </c>
      <c r="V88" s="2" t="s">
        <v>2295</v>
      </c>
      <c r="W88" s="2" t="s">
        <v>1207</v>
      </c>
      <c r="Y88" s="2" t="s">
        <v>2296</v>
      </c>
      <c r="AB88" s="2" t="s">
        <v>2297</v>
      </c>
      <c r="AC88" s="2" t="s">
        <v>2298</v>
      </c>
      <c r="AD88" s="2" t="s">
        <v>2299</v>
      </c>
    </row>
    <row r="89" customFormat="false" ht="14.25" hidden="false" customHeight="false" outlineLevel="0" collapsed="false">
      <c r="A89" s="2" t="s">
        <v>2300</v>
      </c>
      <c r="C89" s="2" t="s">
        <v>2301</v>
      </c>
      <c r="D89" s="2" t="s">
        <v>2302</v>
      </c>
      <c r="E89" s="2" t="s">
        <v>2303</v>
      </c>
      <c r="F89" s="2" t="s">
        <v>2304</v>
      </c>
      <c r="G89" s="2" t="s">
        <v>2305</v>
      </c>
      <c r="I89" s="2" t="s">
        <v>2306</v>
      </c>
      <c r="J89" s="2" t="s">
        <v>2307</v>
      </c>
      <c r="K89" s="2" t="s">
        <v>2308</v>
      </c>
      <c r="L89" s="2" t="s">
        <v>2309</v>
      </c>
      <c r="M89" s="2" t="s">
        <v>2310</v>
      </c>
      <c r="O89" s="2" t="s">
        <v>2311</v>
      </c>
      <c r="P89" s="2" t="s">
        <v>2312</v>
      </c>
      <c r="Q89" s="2" t="s">
        <v>2313</v>
      </c>
      <c r="R89" s="2" t="s">
        <v>2314</v>
      </c>
      <c r="U89" s="2" t="s">
        <v>2315</v>
      </c>
      <c r="V89" s="2" t="s">
        <v>2316</v>
      </c>
      <c r="W89" s="2" t="s">
        <v>2317</v>
      </c>
      <c r="Y89" s="2" t="s">
        <v>2318</v>
      </c>
      <c r="AB89" s="2" t="s">
        <v>2319</v>
      </c>
      <c r="AC89" s="2" t="s">
        <v>2320</v>
      </c>
      <c r="AD89" s="2" t="s">
        <v>2321</v>
      </c>
    </row>
    <row r="90" customFormat="false" ht="14.25" hidden="false" customHeight="false" outlineLevel="0" collapsed="false">
      <c r="A90" s="2" t="s">
        <v>2322</v>
      </c>
      <c r="C90" s="2" t="s">
        <v>2323</v>
      </c>
      <c r="D90" s="2" t="s">
        <v>2324</v>
      </c>
      <c r="E90" s="2" t="s">
        <v>2325</v>
      </c>
      <c r="F90" s="2" t="s">
        <v>2326</v>
      </c>
      <c r="G90" s="2" t="s">
        <v>2327</v>
      </c>
      <c r="I90" s="2" t="s">
        <v>2328</v>
      </c>
      <c r="J90" s="2" t="s">
        <v>2329</v>
      </c>
      <c r="K90" s="2" t="s">
        <v>2330</v>
      </c>
      <c r="L90" s="2" t="s">
        <v>2331</v>
      </c>
      <c r="M90" s="2" t="s">
        <v>2332</v>
      </c>
      <c r="O90" s="2" t="s">
        <v>2333</v>
      </c>
      <c r="P90" s="2" t="s">
        <v>2334</v>
      </c>
      <c r="Q90" s="2" t="s">
        <v>2335</v>
      </c>
      <c r="R90" s="2" t="s">
        <v>2336</v>
      </c>
      <c r="U90" s="2" t="s">
        <v>2337</v>
      </c>
      <c r="V90" s="2" t="s">
        <v>2338</v>
      </c>
      <c r="W90" s="2" t="s">
        <v>2339</v>
      </c>
      <c r="Y90" s="2" t="s">
        <v>2340</v>
      </c>
      <c r="AB90" s="2" t="s">
        <v>2341</v>
      </c>
      <c r="AC90" s="2" t="s">
        <v>2342</v>
      </c>
      <c r="AD90" s="2" t="s">
        <v>2343</v>
      </c>
    </row>
    <row r="91" customFormat="false" ht="14.25" hidden="false" customHeight="false" outlineLevel="0" collapsed="false">
      <c r="A91" s="2" t="s">
        <v>2344</v>
      </c>
      <c r="C91" s="2" t="s">
        <v>2345</v>
      </c>
      <c r="D91" s="2" t="s">
        <v>2346</v>
      </c>
      <c r="E91" s="2" t="s">
        <v>2347</v>
      </c>
      <c r="F91" s="2" t="s">
        <v>2348</v>
      </c>
      <c r="G91" s="2" t="s">
        <v>2349</v>
      </c>
      <c r="I91" s="2" t="s">
        <v>2350</v>
      </c>
      <c r="J91" s="2" t="s">
        <v>2351</v>
      </c>
      <c r="K91" s="2" t="s">
        <v>2352</v>
      </c>
      <c r="L91" s="2" t="s">
        <v>2353</v>
      </c>
      <c r="M91" s="2" t="s">
        <v>2354</v>
      </c>
      <c r="O91" s="2" t="s">
        <v>2355</v>
      </c>
      <c r="P91" s="2" t="s">
        <v>2356</v>
      </c>
      <c r="Q91" s="2" t="s">
        <v>2357</v>
      </c>
      <c r="R91" s="2" t="s">
        <v>2358</v>
      </c>
      <c r="U91" s="2" t="s">
        <v>2359</v>
      </c>
      <c r="V91" s="2" t="s">
        <v>2360</v>
      </c>
      <c r="W91" s="2" t="s">
        <v>2361</v>
      </c>
      <c r="Y91" s="2" t="s">
        <v>2362</v>
      </c>
      <c r="AB91" s="2" t="s">
        <v>2363</v>
      </c>
      <c r="AC91" s="2" t="s">
        <v>2364</v>
      </c>
      <c r="AD91" s="2" t="s">
        <v>2365</v>
      </c>
    </row>
    <row r="92" customFormat="false" ht="14.25" hidden="false" customHeight="false" outlineLevel="0" collapsed="false">
      <c r="A92" s="2" t="s">
        <v>2366</v>
      </c>
      <c r="C92" s="2" t="s">
        <v>2367</v>
      </c>
      <c r="D92" s="2" t="s">
        <v>2368</v>
      </c>
      <c r="E92" s="2" t="s">
        <v>2369</v>
      </c>
      <c r="F92" s="2" t="s">
        <v>2370</v>
      </c>
      <c r="G92" s="2" t="s">
        <v>2371</v>
      </c>
      <c r="I92" s="2" t="s">
        <v>2372</v>
      </c>
      <c r="J92" s="2" t="s">
        <v>2373</v>
      </c>
      <c r="K92" s="2" t="s">
        <v>2374</v>
      </c>
      <c r="L92" s="2" t="s">
        <v>2375</v>
      </c>
      <c r="M92" s="2" t="s">
        <v>2376</v>
      </c>
      <c r="O92" s="2" t="s">
        <v>2377</v>
      </c>
      <c r="P92" s="2" t="s">
        <v>2378</v>
      </c>
      <c r="Q92" s="2" t="s">
        <v>2379</v>
      </c>
      <c r="R92" s="2" t="s">
        <v>2380</v>
      </c>
      <c r="U92" s="2" t="s">
        <v>2381</v>
      </c>
      <c r="V92" s="2" t="s">
        <v>2382</v>
      </c>
      <c r="W92" s="2" t="s">
        <v>2383</v>
      </c>
      <c r="Y92" s="2" t="s">
        <v>2384</v>
      </c>
      <c r="AB92" s="2" t="s">
        <v>2385</v>
      </c>
      <c r="AC92" s="2" t="s">
        <v>2386</v>
      </c>
      <c r="AD92" s="2" t="s">
        <v>2387</v>
      </c>
    </row>
    <row r="93" customFormat="false" ht="14.25" hidden="false" customHeight="false" outlineLevel="0" collapsed="false">
      <c r="A93" s="2" t="s">
        <v>2388</v>
      </c>
      <c r="C93" s="2" t="s">
        <v>2389</v>
      </c>
      <c r="D93" s="2" t="s">
        <v>2390</v>
      </c>
      <c r="E93" s="2" t="s">
        <v>2391</v>
      </c>
      <c r="F93" s="2" t="s">
        <v>2392</v>
      </c>
      <c r="G93" s="2" t="s">
        <v>2393</v>
      </c>
      <c r="I93" s="2" t="s">
        <v>2394</v>
      </c>
      <c r="J93" s="2" t="s">
        <v>2395</v>
      </c>
      <c r="K93" s="2" t="s">
        <v>2396</v>
      </c>
      <c r="L93" s="2" t="s">
        <v>2397</v>
      </c>
      <c r="M93" s="2" t="s">
        <v>2398</v>
      </c>
      <c r="O93" s="2" t="s">
        <v>2399</v>
      </c>
      <c r="P93" s="2" t="s">
        <v>2400</v>
      </c>
      <c r="Q93" s="2" t="s">
        <v>2333</v>
      </c>
      <c r="R93" s="2" t="s">
        <v>2401</v>
      </c>
      <c r="U93" s="2" t="s">
        <v>2402</v>
      </c>
      <c r="V93" s="2" t="s">
        <v>2403</v>
      </c>
      <c r="W93" s="2" t="s">
        <v>2404</v>
      </c>
      <c r="Y93" s="2" t="s">
        <v>2405</v>
      </c>
      <c r="AB93" s="2" t="s">
        <v>2406</v>
      </c>
      <c r="AC93" s="2" t="s">
        <v>2407</v>
      </c>
      <c r="AD93" s="2" t="s">
        <v>2408</v>
      </c>
    </row>
    <row r="94" customFormat="false" ht="14.25" hidden="false" customHeight="false" outlineLevel="0" collapsed="false">
      <c r="A94" s="2" t="s">
        <v>2409</v>
      </c>
      <c r="C94" s="2" t="s">
        <v>2410</v>
      </c>
      <c r="D94" s="2" t="s">
        <v>2411</v>
      </c>
      <c r="E94" s="2" t="s">
        <v>2412</v>
      </c>
      <c r="F94" s="2" t="s">
        <v>2413</v>
      </c>
      <c r="G94" s="2" t="s">
        <v>2414</v>
      </c>
      <c r="I94" s="2" t="s">
        <v>2415</v>
      </c>
      <c r="J94" s="2" t="s">
        <v>2416</v>
      </c>
      <c r="K94" s="2" t="s">
        <v>2417</v>
      </c>
      <c r="L94" s="2" t="s">
        <v>2418</v>
      </c>
      <c r="M94" s="2" t="s">
        <v>2419</v>
      </c>
      <c r="O94" s="2" t="s">
        <v>2420</v>
      </c>
      <c r="P94" s="2" t="s">
        <v>2421</v>
      </c>
      <c r="Q94" s="2" t="s">
        <v>2422</v>
      </c>
      <c r="R94" s="2" t="s">
        <v>2423</v>
      </c>
      <c r="U94" s="2" t="s">
        <v>2424</v>
      </c>
      <c r="V94" s="2" t="s">
        <v>2425</v>
      </c>
      <c r="W94" s="2" t="s">
        <v>2426</v>
      </c>
      <c r="Y94" s="2" t="s">
        <v>2427</v>
      </c>
      <c r="AB94" s="2" t="s">
        <v>2428</v>
      </c>
      <c r="AC94" s="2" t="s">
        <v>2429</v>
      </c>
      <c r="AD94" s="2" t="s">
        <v>2430</v>
      </c>
    </row>
    <row r="95" customFormat="false" ht="14.25" hidden="false" customHeight="false" outlineLevel="0" collapsed="false">
      <c r="A95" s="2" t="s">
        <v>2431</v>
      </c>
      <c r="D95" s="2" t="s">
        <v>2432</v>
      </c>
      <c r="E95" s="2" t="s">
        <v>2433</v>
      </c>
      <c r="F95" s="2" t="s">
        <v>2434</v>
      </c>
      <c r="G95" s="2" t="s">
        <v>2435</v>
      </c>
      <c r="I95" s="2" t="s">
        <v>2436</v>
      </c>
      <c r="J95" s="2" t="s">
        <v>2437</v>
      </c>
      <c r="K95" s="2" t="s">
        <v>2438</v>
      </c>
      <c r="L95" s="2" t="s">
        <v>2439</v>
      </c>
      <c r="M95" s="2" t="s">
        <v>2440</v>
      </c>
      <c r="O95" s="2" t="s">
        <v>2441</v>
      </c>
      <c r="P95" s="2" t="s">
        <v>2442</v>
      </c>
      <c r="Q95" s="2" t="s">
        <v>2443</v>
      </c>
      <c r="R95" s="2" t="s">
        <v>2444</v>
      </c>
      <c r="U95" s="2" t="s">
        <v>2445</v>
      </c>
      <c r="V95" s="2" t="s">
        <v>2446</v>
      </c>
      <c r="W95" s="2" t="s">
        <v>2447</v>
      </c>
      <c r="Y95" s="2" t="s">
        <v>2448</v>
      </c>
      <c r="AB95" s="2" t="s">
        <v>2449</v>
      </c>
      <c r="AC95" s="2" t="s">
        <v>2450</v>
      </c>
      <c r="AD95" s="2" t="s">
        <v>2451</v>
      </c>
    </row>
    <row r="96" customFormat="false" ht="14.25" hidden="false" customHeight="false" outlineLevel="0" collapsed="false">
      <c r="A96" s="2" t="s">
        <v>2452</v>
      </c>
      <c r="D96" s="2" t="s">
        <v>2453</v>
      </c>
      <c r="E96" s="2" t="s">
        <v>2454</v>
      </c>
      <c r="F96" s="2" t="s">
        <v>2455</v>
      </c>
      <c r="G96" s="2" t="s">
        <v>2456</v>
      </c>
      <c r="I96" s="2" t="s">
        <v>2457</v>
      </c>
      <c r="J96" s="2" t="s">
        <v>2458</v>
      </c>
      <c r="K96" s="2" t="s">
        <v>2459</v>
      </c>
      <c r="L96" s="2" t="s">
        <v>2460</v>
      </c>
      <c r="M96" s="2" t="s">
        <v>2461</v>
      </c>
      <c r="O96" s="2" t="s">
        <v>2462</v>
      </c>
      <c r="P96" s="2" t="s">
        <v>2463</v>
      </c>
      <c r="Q96" s="2" t="s">
        <v>2464</v>
      </c>
      <c r="R96" s="2" t="s">
        <v>2465</v>
      </c>
      <c r="U96" s="2" t="s">
        <v>2466</v>
      </c>
      <c r="V96" s="2" t="s">
        <v>2467</v>
      </c>
      <c r="W96" s="2" t="s">
        <v>2468</v>
      </c>
      <c r="Y96" s="2" t="s">
        <v>2469</v>
      </c>
      <c r="AB96" s="2" t="s">
        <v>2470</v>
      </c>
      <c r="AC96" s="2" t="s">
        <v>2471</v>
      </c>
      <c r="AD96" s="2" t="s">
        <v>2472</v>
      </c>
    </row>
    <row r="97" customFormat="false" ht="14.25" hidden="false" customHeight="false" outlineLevel="0" collapsed="false">
      <c r="A97" s="2" t="s">
        <v>2473</v>
      </c>
      <c r="D97" s="2" t="s">
        <v>2474</v>
      </c>
      <c r="E97" s="2" t="s">
        <v>2475</v>
      </c>
      <c r="F97" s="2" t="s">
        <v>2476</v>
      </c>
      <c r="G97" s="2" t="s">
        <v>2477</v>
      </c>
      <c r="I97" s="2" t="s">
        <v>2478</v>
      </c>
      <c r="J97" s="2" t="s">
        <v>2479</v>
      </c>
      <c r="K97" s="2" t="s">
        <v>2480</v>
      </c>
      <c r="L97" s="2" t="s">
        <v>2481</v>
      </c>
      <c r="M97" s="2" t="s">
        <v>2482</v>
      </c>
      <c r="O97" s="2" t="s">
        <v>2483</v>
      </c>
      <c r="P97" s="2" t="s">
        <v>2484</v>
      </c>
      <c r="Q97" s="2" t="s">
        <v>2485</v>
      </c>
      <c r="R97" s="2" t="s">
        <v>2486</v>
      </c>
      <c r="U97" s="2" t="s">
        <v>2487</v>
      </c>
      <c r="V97" s="2" t="s">
        <v>2488</v>
      </c>
      <c r="W97" s="2" t="s">
        <v>2489</v>
      </c>
      <c r="Y97" s="2" t="s">
        <v>2490</v>
      </c>
      <c r="AB97" s="2" t="s">
        <v>2491</v>
      </c>
      <c r="AC97" s="2" t="s">
        <v>2492</v>
      </c>
      <c r="AD97" s="2" t="s">
        <v>198</v>
      </c>
    </row>
    <row r="98" customFormat="false" ht="14.25" hidden="false" customHeight="false" outlineLevel="0" collapsed="false">
      <c r="A98" s="2" t="s">
        <v>2493</v>
      </c>
      <c r="D98" s="2" t="s">
        <v>2494</v>
      </c>
      <c r="E98" s="2" t="s">
        <v>665</v>
      </c>
      <c r="F98" s="2" t="s">
        <v>2495</v>
      </c>
      <c r="G98" s="2" t="s">
        <v>2496</v>
      </c>
      <c r="I98" s="2" t="s">
        <v>2497</v>
      </c>
      <c r="J98" s="2" t="s">
        <v>2498</v>
      </c>
      <c r="K98" s="2" t="s">
        <v>2499</v>
      </c>
      <c r="L98" s="2" t="s">
        <v>2500</v>
      </c>
      <c r="M98" s="2" t="s">
        <v>2501</v>
      </c>
      <c r="O98" s="2" t="s">
        <v>2502</v>
      </c>
      <c r="P98" s="2" t="s">
        <v>2503</v>
      </c>
      <c r="Q98" s="2" t="s">
        <v>2504</v>
      </c>
      <c r="R98" s="2" t="s">
        <v>2505</v>
      </c>
      <c r="U98" s="2" t="s">
        <v>2506</v>
      </c>
      <c r="V98" s="2" t="s">
        <v>2507</v>
      </c>
      <c r="W98" s="2" t="s">
        <v>2508</v>
      </c>
      <c r="Y98" s="2" t="s">
        <v>2509</v>
      </c>
      <c r="AB98" s="2" t="s">
        <v>2510</v>
      </c>
      <c r="AC98" s="2" t="s">
        <v>2511</v>
      </c>
      <c r="AD98" s="2" t="s">
        <v>2512</v>
      </c>
    </row>
    <row r="99" customFormat="false" ht="14.25" hidden="false" customHeight="false" outlineLevel="0" collapsed="false">
      <c r="A99" s="2" t="s">
        <v>2513</v>
      </c>
      <c r="D99" s="2" t="s">
        <v>2514</v>
      </c>
      <c r="E99" s="2" t="s">
        <v>2515</v>
      </c>
      <c r="F99" s="2" t="s">
        <v>2516</v>
      </c>
      <c r="I99" s="2" t="s">
        <v>2517</v>
      </c>
      <c r="J99" s="2" t="s">
        <v>2518</v>
      </c>
      <c r="K99" s="2" t="s">
        <v>2519</v>
      </c>
      <c r="L99" s="2" t="s">
        <v>2520</v>
      </c>
      <c r="M99" s="2" t="s">
        <v>2521</v>
      </c>
      <c r="O99" s="2" t="s">
        <v>2522</v>
      </c>
      <c r="P99" s="2" t="s">
        <v>2523</v>
      </c>
      <c r="Q99" s="2" t="s">
        <v>2524</v>
      </c>
      <c r="R99" s="2" t="s">
        <v>2525</v>
      </c>
      <c r="U99" s="2" t="s">
        <v>2526</v>
      </c>
      <c r="V99" s="2" t="s">
        <v>2527</v>
      </c>
      <c r="W99" s="2" t="s">
        <v>2528</v>
      </c>
      <c r="Y99" s="2" t="s">
        <v>2529</v>
      </c>
      <c r="AB99" s="2" t="s">
        <v>2530</v>
      </c>
      <c r="AC99" s="2" t="s">
        <v>2531</v>
      </c>
      <c r="AD99" s="2" t="s">
        <v>2532</v>
      </c>
    </row>
    <row r="100" customFormat="false" ht="14.25" hidden="false" customHeight="false" outlineLevel="0" collapsed="false">
      <c r="A100" s="2" t="s">
        <v>2533</v>
      </c>
      <c r="D100" s="2" t="s">
        <v>2534</v>
      </c>
      <c r="E100" s="2" t="s">
        <v>2535</v>
      </c>
      <c r="F100" s="2" t="s">
        <v>2536</v>
      </c>
      <c r="I100" s="2" t="s">
        <v>2537</v>
      </c>
      <c r="J100" s="2" t="s">
        <v>2538</v>
      </c>
      <c r="K100" s="2" t="s">
        <v>2539</v>
      </c>
      <c r="L100" s="2" t="s">
        <v>2540</v>
      </c>
      <c r="M100" s="2" t="s">
        <v>2541</v>
      </c>
      <c r="O100" s="2" t="s">
        <v>2542</v>
      </c>
      <c r="P100" s="2" t="s">
        <v>2543</v>
      </c>
      <c r="Q100" s="2" t="s">
        <v>2544</v>
      </c>
      <c r="R100" s="2" t="s">
        <v>2545</v>
      </c>
      <c r="U100" s="2" t="s">
        <v>2546</v>
      </c>
      <c r="V100" s="2" t="s">
        <v>2547</v>
      </c>
      <c r="W100" s="2" t="s">
        <v>2548</v>
      </c>
      <c r="Y100" s="2" t="s">
        <v>2549</v>
      </c>
      <c r="AB100" s="2" t="s">
        <v>2550</v>
      </c>
      <c r="AC100" s="2" t="s">
        <v>2551</v>
      </c>
      <c r="AD100" s="2" t="s">
        <v>2552</v>
      </c>
    </row>
    <row r="101" customFormat="false" ht="14.25" hidden="false" customHeight="false" outlineLevel="0" collapsed="false">
      <c r="A101" s="2" t="s">
        <v>2553</v>
      </c>
      <c r="D101" s="2" t="s">
        <v>2554</v>
      </c>
      <c r="E101" s="2" t="s">
        <v>2555</v>
      </c>
      <c r="F101" s="2" t="s">
        <v>2556</v>
      </c>
      <c r="I101" s="2" t="s">
        <v>2557</v>
      </c>
      <c r="J101" s="2" t="s">
        <v>2558</v>
      </c>
      <c r="K101" s="2" t="s">
        <v>2559</v>
      </c>
      <c r="L101" s="2" t="s">
        <v>2560</v>
      </c>
      <c r="M101" s="2" t="s">
        <v>2561</v>
      </c>
      <c r="O101" s="2" t="s">
        <v>2562</v>
      </c>
      <c r="P101" s="2" t="s">
        <v>2563</v>
      </c>
      <c r="Q101" s="2" t="s">
        <v>2564</v>
      </c>
      <c r="R101" s="2" t="s">
        <v>2565</v>
      </c>
      <c r="U101" s="2" t="s">
        <v>2566</v>
      </c>
      <c r="V101" s="2" t="s">
        <v>2567</v>
      </c>
      <c r="W101" s="2" t="s">
        <v>2568</v>
      </c>
      <c r="Y101" s="2" t="s">
        <v>2569</v>
      </c>
      <c r="AB101" s="2" t="s">
        <v>2570</v>
      </c>
      <c r="AC101" s="2" t="s">
        <v>2571</v>
      </c>
      <c r="AD101" s="2" t="s">
        <v>2572</v>
      </c>
    </row>
    <row r="102" customFormat="false" ht="14.25" hidden="false" customHeight="false" outlineLevel="0" collapsed="false">
      <c r="A102" s="2" t="s">
        <v>2573</v>
      </c>
      <c r="E102" s="2" t="s">
        <v>2574</v>
      </c>
      <c r="F102" s="2" t="s">
        <v>2575</v>
      </c>
      <c r="I102" s="2" t="s">
        <v>2576</v>
      </c>
      <c r="J102" s="2" t="s">
        <v>2577</v>
      </c>
      <c r="K102" s="2" t="s">
        <v>2578</v>
      </c>
      <c r="L102" s="2" t="s">
        <v>2579</v>
      </c>
      <c r="M102" s="2" t="s">
        <v>2580</v>
      </c>
      <c r="O102" s="2" t="s">
        <v>2581</v>
      </c>
      <c r="P102" s="2" t="s">
        <v>2582</v>
      </c>
      <c r="Q102" s="2" t="s">
        <v>2583</v>
      </c>
      <c r="R102" s="2" t="s">
        <v>2584</v>
      </c>
      <c r="U102" s="2" t="s">
        <v>2585</v>
      </c>
      <c r="V102" s="2" t="s">
        <v>2586</v>
      </c>
      <c r="W102" s="2" t="s">
        <v>2587</v>
      </c>
      <c r="Y102" s="2" t="s">
        <v>2588</v>
      </c>
      <c r="AB102" s="2" t="s">
        <v>2589</v>
      </c>
      <c r="AC102" s="2" t="s">
        <v>2590</v>
      </c>
      <c r="AD102" s="2" t="s">
        <v>2591</v>
      </c>
    </row>
    <row r="103" customFormat="false" ht="14.25" hidden="false" customHeight="false" outlineLevel="0" collapsed="false">
      <c r="A103" s="2" t="s">
        <v>2592</v>
      </c>
      <c r="E103" s="2" t="s">
        <v>2593</v>
      </c>
      <c r="F103" s="2" t="s">
        <v>2594</v>
      </c>
      <c r="I103" s="2" t="s">
        <v>2595</v>
      </c>
      <c r="J103" s="2" t="s">
        <v>2596</v>
      </c>
      <c r="K103" s="2" t="s">
        <v>2597</v>
      </c>
      <c r="L103" s="2" t="s">
        <v>2598</v>
      </c>
      <c r="M103" s="2" t="s">
        <v>2599</v>
      </c>
      <c r="O103" s="2" t="s">
        <v>2600</v>
      </c>
      <c r="P103" s="2" t="s">
        <v>2601</v>
      </c>
      <c r="Q103" s="2" t="s">
        <v>2602</v>
      </c>
      <c r="R103" s="2" t="s">
        <v>2603</v>
      </c>
      <c r="U103" s="2" t="s">
        <v>2604</v>
      </c>
      <c r="V103" s="2" t="s">
        <v>2605</v>
      </c>
      <c r="W103" s="2" t="s">
        <v>2606</v>
      </c>
      <c r="Y103" s="2" t="s">
        <v>2607</v>
      </c>
      <c r="AB103" s="2" t="s">
        <v>2608</v>
      </c>
      <c r="AC103" s="2" t="s">
        <v>2609</v>
      </c>
    </row>
    <row r="104" customFormat="false" ht="14.25" hidden="false" customHeight="false" outlineLevel="0" collapsed="false">
      <c r="A104" s="2" t="s">
        <v>2610</v>
      </c>
      <c r="E104" s="2" t="s">
        <v>2611</v>
      </c>
      <c r="F104" s="2" t="s">
        <v>2612</v>
      </c>
      <c r="I104" s="2" t="s">
        <v>2613</v>
      </c>
      <c r="J104" s="2" t="s">
        <v>2614</v>
      </c>
      <c r="K104" s="2" t="s">
        <v>2615</v>
      </c>
      <c r="L104" s="2" t="s">
        <v>2616</v>
      </c>
      <c r="M104" s="2" t="s">
        <v>2617</v>
      </c>
      <c r="O104" s="2" t="s">
        <v>2618</v>
      </c>
      <c r="P104" s="2" t="s">
        <v>2619</v>
      </c>
      <c r="Q104" s="2" t="s">
        <v>2620</v>
      </c>
      <c r="R104" s="2" t="s">
        <v>2621</v>
      </c>
      <c r="U104" s="2" t="s">
        <v>2622</v>
      </c>
      <c r="V104" s="2" t="s">
        <v>2623</v>
      </c>
      <c r="W104" s="2" t="s">
        <v>2624</v>
      </c>
      <c r="Y104" s="2" t="s">
        <v>2625</v>
      </c>
      <c r="AB104" s="2" t="s">
        <v>2626</v>
      </c>
      <c r="AC104" s="2" t="s">
        <v>2627</v>
      </c>
    </row>
    <row r="105" customFormat="false" ht="14.25" hidden="false" customHeight="false" outlineLevel="0" collapsed="false">
      <c r="A105" s="2" t="s">
        <v>2628</v>
      </c>
      <c r="E105" s="2" t="s">
        <v>2629</v>
      </c>
      <c r="F105" s="2" t="s">
        <v>2630</v>
      </c>
      <c r="I105" s="2" t="s">
        <v>2631</v>
      </c>
      <c r="J105" s="2" t="s">
        <v>2632</v>
      </c>
      <c r="K105" s="2" t="s">
        <v>2412</v>
      </c>
      <c r="L105" s="2" t="s">
        <v>2633</v>
      </c>
      <c r="M105" s="2" t="s">
        <v>2634</v>
      </c>
      <c r="O105" s="2" t="s">
        <v>2635</v>
      </c>
      <c r="P105" s="2" t="s">
        <v>2636</v>
      </c>
      <c r="Q105" s="2" t="s">
        <v>2637</v>
      </c>
      <c r="R105" s="2" t="s">
        <v>2638</v>
      </c>
      <c r="U105" s="2" t="s">
        <v>2639</v>
      </c>
      <c r="V105" s="2" t="s">
        <v>2640</v>
      </c>
      <c r="W105" s="2" t="s">
        <v>2641</v>
      </c>
      <c r="Y105" s="2" t="s">
        <v>2642</v>
      </c>
      <c r="AB105" s="2" t="s">
        <v>2643</v>
      </c>
      <c r="AC105" s="2" t="s">
        <v>2644</v>
      </c>
    </row>
    <row r="106" customFormat="false" ht="14.25" hidden="false" customHeight="false" outlineLevel="0" collapsed="false">
      <c r="A106" s="2" t="s">
        <v>2645</v>
      </c>
      <c r="E106" s="2" t="s">
        <v>2646</v>
      </c>
      <c r="F106" s="2" t="s">
        <v>2647</v>
      </c>
      <c r="I106" s="2" t="s">
        <v>2648</v>
      </c>
      <c r="J106" s="2" t="s">
        <v>2649</v>
      </c>
      <c r="K106" s="2" t="s">
        <v>2650</v>
      </c>
      <c r="L106" s="2" t="s">
        <v>2651</v>
      </c>
      <c r="M106" s="2" t="s">
        <v>2652</v>
      </c>
      <c r="O106" s="2" t="s">
        <v>2653</v>
      </c>
      <c r="P106" s="2" t="s">
        <v>2654</v>
      </c>
      <c r="Q106" s="2" t="s">
        <v>2655</v>
      </c>
      <c r="R106" s="2" t="s">
        <v>2656</v>
      </c>
      <c r="U106" s="2" t="s">
        <v>2657</v>
      </c>
      <c r="V106" s="2" t="s">
        <v>2658</v>
      </c>
      <c r="W106" s="2" t="s">
        <v>2659</v>
      </c>
      <c r="Y106" s="2" t="s">
        <v>2660</v>
      </c>
      <c r="AB106" s="2" t="s">
        <v>2661</v>
      </c>
      <c r="AC106" s="2" t="s">
        <v>2662</v>
      </c>
    </row>
    <row r="107" customFormat="false" ht="14.25" hidden="false" customHeight="false" outlineLevel="0" collapsed="false">
      <c r="A107" s="2" t="s">
        <v>2663</v>
      </c>
      <c r="E107" s="2" t="s">
        <v>2664</v>
      </c>
      <c r="F107" s="2" t="s">
        <v>2665</v>
      </c>
      <c r="I107" s="2" t="s">
        <v>2666</v>
      </c>
      <c r="J107" s="2" t="s">
        <v>2667</v>
      </c>
      <c r="K107" s="2" t="s">
        <v>2668</v>
      </c>
      <c r="L107" s="2" t="s">
        <v>2669</v>
      </c>
      <c r="M107" s="2" t="s">
        <v>2670</v>
      </c>
      <c r="O107" s="2" t="s">
        <v>2671</v>
      </c>
      <c r="P107" s="2" t="s">
        <v>2672</v>
      </c>
      <c r="Q107" s="2" t="s">
        <v>2673</v>
      </c>
      <c r="R107" s="2" t="s">
        <v>2674</v>
      </c>
      <c r="U107" s="2" t="s">
        <v>2675</v>
      </c>
      <c r="V107" s="2" t="s">
        <v>2676</v>
      </c>
      <c r="W107" s="2" t="s">
        <v>2677</v>
      </c>
      <c r="Y107" s="2" t="s">
        <v>2678</v>
      </c>
      <c r="AB107" s="2" t="s">
        <v>2679</v>
      </c>
      <c r="AC107" s="2" t="s">
        <v>2680</v>
      </c>
    </row>
    <row r="108" customFormat="false" ht="14.25" hidden="false" customHeight="false" outlineLevel="0" collapsed="false">
      <c r="A108" s="2" t="s">
        <v>2681</v>
      </c>
      <c r="E108" s="2" t="s">
        <v>2682</v>
      </c>
      <c r="F108" s="2" t="s">
        <v>2683</v>
      </c>
      <c r="I108" s="2" t="s">
        <v>2684</v>
      </c>
      <c r="J108" s="2" t="s">
        <v>2685</v>
      </c>
      <c r="K108" s="2" t="s">
        <v>2686</v>
      </c>
      <c r="L108" s="2" t="s">
        <v>2687</v>
      </c>
      <c r="M108" s="2" t="s">
        <v>2688</v>
      </c>
      <c r="O108" s="2" t="s">
        <v>2689</v>
      </c>
      <c r="P108" s="2" t="s">
        <v>2690</v>
      </c>
      <c r="Q108" s="2" t="s">
        <v>2691</v>
      </c>
      <c r="R108" s="2" t="s">
        <v>2692</v>
      </c>
      <c r="U108" s="2" t="s">
        <v>2693</v>
      </c>
      <c r="V108" s="2" t="s">
        <v>2694</v>
      </c>
      <c r="W108" s="2" t="s">
        <v>2695</v>
      </c>
      <c r="Y108" s="2" t="s">
        <v>2696</v>
      </c>
      <c r="AB108" s="2" t="s">
        <v>2697</v>
      </c>
      <c r="AC108" s="2" t="s">
        <v>2698</v>
      </c>
    </row>
    <row r="109" customFormat="false" ht="14.25" hidden="false" customHeight="false" outlineLevel="0" collapsed="false">
      <c r="A109" s="2" t="s">
        <v>2699</v>
      </c>
      <c r="E109" s="2" t="s">
        <v>2700</v>
      </c>
      <c r="F109" s="2" t="s">
        <v>2701</v>
      </c>
      <c r="I109" s="2" t="s">
        <v>2702</v>
      </c>
      <c r="J109" s="2" t="s">
        <v>2703</v>
      </c>
      <c r="K109" s="2" t="s">
        <v>2704</v>
      </c>
      <c r="L109" s="2" t="s">
        <v>2705</v>
      </c>
      <c r="M109" s="2" t="s">
        <v>2706</v>
      </c>
      <c r="O109" s="2" t="s">
        <v>2707</v>
      </c>
      <c r="P109" s="2" t="s">
        <v>2708</v>
      </c>
      <c r="Q109" s="2" t="s">
        <v>2709</v>
      </c>
      <c r="R109" s="2" t="s">
        <v>2710</v>
      </c>
      <c r="U109" s="2" t="s">
        <v>2711</v>
      </c>
      <c r="V109" s="2" t="s">
        <v>2712</v>
      </c>
      <c r="W109" s="2" t="s">
        <v>2713</v>
      </c>
      <c r="Y109" s="2" t="s">
        <v>2714</v>
      </c>
      <c r="AB109" s="2" t="s">
        <v>2715</v>
      </c>
      <c r="AC109" s="2" t="s">
        <v>2716</v>
      </c>
    </row>
    <row r="110" customFormat="false" ht="14.25" hidden="false" customHeight="false" outlineLevel="0" collapsed="false">
      <c r="A110" s="2" t="s">
        <v>2717</v>
      </c>
      <c r="E110" s="2" t="s">
        <v>2718</v>
      </c>
      <c r="F110" s="2" t="s">
        <v>2719</v>
      </c>
      <c r="I110" s="2" t="s">
        <v>2720</v>
      </c>
      <c r="J110" s="2" t="s">
        <v>2721</v>
      </c>
      <c r="K110" s="2" t="s">
        <v>2722</v>
      </c>
      <c r="L110" s="2" t="s">
        <v>2723</v>
      </c>
      <c r="M110" s="2" t="s">
        <v>2724</v>
      </c>
      <c r="O110" s="2" t="s">
        <v>2725</v>
      </c>
      <c r="P110" s="2" t="s">
        <v>2726</v>
      </c>
      <c r="Q110" s="2" t="s">
        <v>2727</v>
      </c>
      <c r="R110" s="2" t="s">
        <v>2728</v>
      </c>
      <c r="U110" s="2" t="s">
        <v>2729</v>
      </c>
      <c r="V110" s="2" t="s">
        <v>2730</v>
      </c>
      <c r="W110" s="2" t="s">
        <v>2731</v>
      </c>
      <c r="Y110" s="2" t="s">
        <v>2732</v>
      </c>
      <c r="AB110" s="2" t="s">
        <v>2733</v>
      </c>
      <c r="AC110" s="2" t="s">
        <v>2734</v>
      </c>
    </row>
    <row r="111" customFormat="false" ht="14.25" hidden="false" customHeight="false" outlineLevel="0" collapsed="false">
      <c r="A111" s="2" t="s">
        <v>2735</v>
      </c>
      <c r="E111" s="2" t="s">
        <v>2736</v>
      </c>
      <c r="F111" s="2" t="s">
        <v>2737</v>
      </c>
      <c r="I111" s="2" t="s">
        <v>2738</v>
      </c>
      <c r="J111" s="2" t="s">
        <v>2739</v>
      </c>
      <c r="K111" s="2" t="s">
        <v>2740</v>
      </c>
      <c r="L111" s="2" t="s">
        <v>2741</v>
      </c>
      <c r="M111" s="2" t="s">
        <v>2742</v>
      </c>
      <c r="O111" s="2" t="s">
        <v>2743</v>
      </c>
      <c r="P111" s="2" t="s">
        <v>2744</v>
      </c>
      <c r="Q111" s="2" t="s">
        <v>2745</v>
      </c>
      <c r="R111" s="2" t="s">
        <v>2746</v>
      </c>
      <c r="U111" s="2" t="s">
        <v>2747</v>
      </c>
      <c r="V111" s="2" t="s">
        <v>2748</v>
      </c>
      <c r="W111" s="2" t="s">
        <v>2749</v>
      </c>
      <c r="Y111" s="2" t="s">
        <v>2750</v>
      </c>
      <c r="AB111" s="2" t="s">
        <v>2751</v>
      </c>
      <c r="AC111" s="2" t="s">
        <v>2752</v>
      </c>
    </row>
    <row r="112" customFormat="false" ht="14.25" hidden="false" customHeight="false" outlineLevel="0" collapsed="false">
      <c r="A112" s="2" t="s">
        <v>2753</v>
      </c>
      <c r="E112" s="2" t="s">
        <v>2754</v>
      </c>
      <c r="F112" s="2" t="s">
        <v>2755</v>
      </c>
      <c r="I112" s="2" t="s">
        <v>2756</v>
      </c>
      <c r="J112" s="2" t="s">
        <v>2757</v>
      </c>
      <c r="K112" s="2" t="s">
        <v>322</v>
      </c>
      <c r="L112" s="2" t="s">
        <v>2758</v>
      </c>
      <c r="M112" s="2" t="s">
        <v>2759</v>
      </c>
      <c r="P112" s="2" t="s">
        <v>2760</v>
      </c>
      <c r="Q112" s="2" t="s">
        <v>2761</v>
      </c>
      <c r="R112" s="2" t="s">
        <v>2762</v>
      </c>
      <c r="U112" s="2" t="s">
        <v>2763</v>
      </c>
      <c r="V112" s="2" t="s">
        <v>2764</v>
      </c>
      <c r="W112" s="2" t="s">
        <v>2765</v>
      </c>
      <c r="Y112" s="2" t="s">
        <v>2766</v>
      </c>
      <c r="AB112" s="2" t="s">
        <v>2767</v>
      </c>
      <c r="AC112" s="2" t="s">
        <v>2768</v>
      </c>
    </row>
    <row r="113" customFormat="false" ht="14.25" hidden="false" customHeight="false" outlineLevel="0" collapsed="false">
      <c r="A113" s="2" t="s">
        <v>2769</v>
      </c>
      <c r="E113" s="2" t="s">
        <v>2770</v>
      </c>
      <c r="F113" s="2" t="s">
        <v>2771</v>
      </c>
      <c r="I113" s="2" t="s">
        <v>2772</v>
      </c>
      <c r="J113" s="2" t="s">
        <v>2773</v>
      </c>
      <c r="K113" s="2" t="s">
        <v>2774</v>
      </c>
      <c r="L113" s="2" t="s">
        <v>2775</v>
      </c>
      <c r="M113" s="2" t="s">
        <v>2776</v>
      </c>
      <c r="P113" s="2" t="s">
        <v>2777</v>
      </c>
      <c r="Q113" s="2" t="s">
        <v>2778</v>
      </c>
      <c r="R113" s="2" t="s">
        <v>2779</v>
      </c>
      <c r="U113" s="2" t="s">
        <v>2780</v>
      </c>
      <c r="V113" s="2" t="s">
        <v>2781</v>
      </c>
      <c r="W113" s="2" t="s">
        <v>2782</v>
      </c>
      <c r="Y113" s="2" t="s">
        <v>2783</v>
      </c>
      <c r="AB113" s="2" t="s">
        <v>2784</v>
      </c>
      <c r="AC113" s="2" t="s">
        <v>2785</v>
      </c>
    </row>
    <row r="114" customFormat="false" ht="14.25" hidden="false" customHeight="false" outlineLevel="0" collapsed="false">
      <c r="A114" s="2" t="s">
        <v>2786</v>
      </c>
      <c r="E114" s="2" t="s">
        <v>2787</v>
      </c>
      <c r="F114" s="2" t="s">
        <v>2788</v>
      </c>
      <c r="I114" s="2" t="s">
        <v>2789</v>
      </c>
      <c r="J114" s="2" t="s">
        <v>2790</v>
      </c>
      <c r="K114" s="2" t="s">
        <v>2791</v>
      </c>
      <c r="L114" s="2" t="s">
        <v>2792</v>
      </c>
      <c r="M114" s="2" t="s">
        <v>2793</v>
      </c>
      <c r="Q114" s="2" t="s">
        <v>2794</v>
      </c>
      <c r="R114" s="2" t="s">
        <v>2795</v>
      </c>
      <c r="U114" s="2" t="s">
        <v>2796</v>
      </c>
      <c r="V114" s="2" t="s">
        <v>2797</v>
      </c>
      <c r="W114" s="2" t="s">
        <v>2798</v>
      </c>
      <c r="Y114" s="2" t="s">
        <v>2799</v>
      </c>
      <c r="AB114" s="2" t="s">
        <v>2800</v>
      </c>
      <c r="AC114" s="2" t="s">
        <v>2801</v>
      </c>
    </row>
    <row r="115" customFormat="false" ht="14.25" hidden="false" customHeight="false" outlineLevel="0" collapsed="false">
      <c r="A115" s="2" t="s">
        <v>2802</v>
      </c>
      <c r="E115" s="2" t="s">
        <v>2803</v>
      </c>
      <c r="F115" s="2" t="s">
        <v>2804</v>
      </c>
      <c r="I115" s="2" t="s">
        <v>2805</v>
      </c>
      <c r="J115" s="2" t="s">
        <v>2806</v>
      </c>
      <c r="K115" s="2" t="s">
        <v>2807</v>
      </c>
      <c r="L115" s="2" t="s">
        <v>2808</v>
      </c>
      <c r="M115" s="2" t="s">
        <v>2809</v>
      </c>
      <c r="R115" s="2" t="s">
        <v>2810</v>
      </c>
      <c r="U115" s="2" t="s">
        <v>2811</v>
      </c>
      <c r="V115" s="2" t="s">
        <v>2812</v>
      </c>
      <c r="W115" s="2" t="s">
        <v>2813</v>
      </c>
      <c r="Y115" s="2" t="s">
        <v>2814</v>
      </c>
      <c r="AB115" s="2" t="s">
        <v>2815</v>
      </c>
      <c r="AC115" s="2" t="s">
        <v>2816</v>
      </c>
    </row>
    <row r="116" customFormat="false" ht="14.25" hidden="false" customHeight="false" outlineLevel="0" collapsed="false">
      <c r="A116" s="2" t="s">
        <v>2817</v>
      </c>
      <c r="E116" s="2" t="s">
        <v>2818</v>
      </c>
      <c r="F116" s="2" t="s">
        <v>2819</v>
      </c>
      <c r="I116" s="2" t="s">
        <v>2820</v>
      </c>
      <c r="J116" s="2" t="s">
        <v>2821</v>
      </c>
      <c r="K116" s="2" t="s">
        <v>2822</v>
      </c>
      <c r="L116" s="2" t="s">
        <v>2823</v>
      </c>
      <c r="M116" s="2" t="s">
        <v>2824</v>
      </c>
      <c r="R116" s="2" t="s">
        <v>2825</v>
      </c>
      <c r="U116" s="2" t="s">
        <v>2826</v>
      </c>
      <c r="V116" s="2" t="s">
        <v>2827</v>
      </c>
      <c r="W116" s="2" t="s">
        <v>2828</v>
      </c>
      <c r="Y116" s="2" t="s">
        <v>2829</v>
      </c>
      <c r="AB116" s="2" t="s">
        <v>2830</v>
      </c>
      <c r="AC116" s="2" t="s">
        <v>2831</v>
      </c>
    </row>
    <row r="117" customFormat="false" ht="14.25" hidden="false" customHeight="false" outlineLevel="0" collapsed="false">
      <c r="A117" s="2" t="s">
        <v>2832</v>
      </c>
      <c r="E117" s="2" t="s">
        <v>2833</v>
      </c>
      <c r="F117" s="2" t="s">
        <v>2834</v>
      </c>
      <c r="I117" s="2" t="s">
        <v>2835</v>
      </c>
      <c r="J117" s="2" t="s">
        <v>2836</v>
      </c>
      <c r="K117" s="2" t="s">
        <v>2837</v>
      </c>
      <c r="L117" s="2" t="s">
        <v>2838</v>
      </c>
      <c r="M117" s="2" t="s">
        <v>2839</v>
      </c>
      <c r="U117" s="2" t="s">
        <v>2840</v>
      </c>
      <c r="V117" s="2" t="s">
        <v>2841</v>
      </c>
      <c r="W117" s="2" t="s">
        <v>2842</v>
      </c>
      <c r="Y117" s="2" t="s">
        <v>2843</v>
      </c>
      <c r="AB117" s="2" t="s">
        <v>2844</v>
      </c>
      <c r="AC117" s="2" t="s">
        <v>2845</v>
      </c>
    </row>
    <row r="118" customFormat="false" ht="14.25" hidden="false" customHeight="false" outlineLevel="0" collapsed="false">
      <c r="A118" s="2" t="s">
        <v>2846</v>
      </c>
      <c r="E118" s="2" t="s">
        <v>2847</v>
      </c>
      <c r="F118" s="2" t="s">
        <v>2848</v>
      </c>
      <c r="I118" s="2" t="s">
        <v>2849</v>
      </c>
      <c r="J118" s="2" t="s">
        <v>2850</v>
      </c>
      <c r="K118" s="2" t="s">
        <v>2851</v>
      </c>
      <c r="L118" s="2" t="s">
        <v>861</v>
      </c>
      <c r="M118" s="2" t="s">
        <v>2852</v>
      </c>
      <c r="U118" s="2" t="s">
        <v>2853</v>
      </c>
      <c r="V118" s="2" t="s">
        <v>2645</v>
      </c>
      <c r="W118" s="2" t="s">
        <v>2854</v>
      </c>
      <c r="Y118" s="2" t="s">
        <v>2855</v>
      </c>
      <c r="AB118" s="2" t="s">
        <v>2856</v>
      </c>
      <c r="AC118" s="2" t="s">
        <v>2857</v>
      </c>
    </row>
    <row r="119" customFormat="false" ht="14.25" hidden="false" customHeight="false" outlineLevel="0" collapsed="false">
      <c r="A119" s="2" t="s">
        <v>2858</v>
      </c>
      <c r="E119" s="2" t="s">
        <v>2859</v>
      </c>
      <c r="F119" s="2" t="s">
        <v>2860</v>
      </c>
      <c r="I119" s="2" t="s">
        <v>2861</v>
      </c>
      <c r="J119" s="2" t="s">
        <v>2862</v>
      </c>
      <c r="K119" s="2" t="s">
        <v>2863</v>
      </c>
      <c r="M119" s="2" t="s">
        <v>2864</v>
      </c>
      <c r="U119" s="2" t="s">
        <v>2865</v>
      </c>
      <c r="V119" s="2" t="s">
        <v>2866</v>
      </c>
      <c r="Y119" s="2" t="s">
        <v>2867</v>
      </c>
      <c r="AB119" s="2" t="s">
        <v>2868</v>
      </c>
      <c r="AC119" s="2" t="s">
        <v>2869</v>
      </c>
    </row>
    <row r="120" customFormat="false" ht="14.25" hidden="false" customHeight="false" outlineLevel="0" collapsed="false">
      <c r="A120" s="2" t="s">
        <v>2870</v>
      </c>
      <c r="E120" s="2" t="s">
        <v>2871</v>
      </c>
      <c r="F120" s="2" t="s">
        <v>2872</v>
      </c>
      <c r="I120" s="2" t="s">
        <v>2873</v>
      </c>
      <c r="J120" s="2" t="s">
        <v>2874</v>
      </c>
      <c r="K120" s="2" t="s">
        <v>2875</v>
      </c>
      <c r="M120" s="2" t="s">
        <v>2876</v>
      </c>
      <c r="U120" s="2" t="s">
        <v>2877</v>
      </c>
      <c r="V120" s="2" t="s">
        <v>2878</v>
      </c>
      <c r="Y120" s="2" t="s">
        <v>2879</v>
      </c>
      <c r="AB120" s="2" t="s">
        <v>2880</v>
      </c>
      <c r="AC120" s="2" t="s">
        <v>2881</v>
      </c>
    </row>
    <row r="121" customFormat="false" ht="14.25" hidden="false" customHeight="false" outlineLevel="0" collapsed="false">
      <c r="A121" s="2" t="s">
        <v>2882</v>
      </c>
      <c r="E121" s="2" t="s">
        <v>2883</v>
      </c>
      <c r="F121" s="2" t="s">
        <v>2884</v>
      </c>
      <c r="I121" s="2" t="s">
        <v>2885</v>
      </c>
      <c r="J121" s="2" t="s">
        <v>2886</v>
      </c>
      <c r="K121" s="2" t="s">
        <v>2887</v>
      </c>
      <c r="M121" s="2" t="s">
        <v>2888</v>
      </c>
      <c r="U121" s="2" t="s">
        <v>2889</v>
      </c>
      <c r="V121" s="2" t="s">
        <v>2890</v>
      </c>
      <c r="Y121" s="2" t="s">
        <v>2891</v>
      </c>
      <c r="AB121" s="2" t="s">
        <v>2892</v>
      </c>
      <c r="AC121" s="2" t="s">
        <v>2893</v>
      </c>
    </row>
    <row r="122" customFormat="false" ht="14.25" hidden="false" customHeight="false" outlineLevel="0" collapsed="false">
      <c r="A122" s="2" t="s">
        <v>2894</v>
      </c>
      <c r="E122" s="2" t="s">
        <v>2895</v>
      </c>
      <c r="F122" s="2" t="s">
        <v>2896</v>
      </c>
      <c r="I122" s="2" t="s">
        <v>2897</v>
      </c>
      <c r="J122" s="2" t="s">
        <v>2898</v>
      </c>
      <c r="K122" s="2" t="s">
        <v>2899</v>
      </c>
      <c r="M122" s="2" t="s">
        <v>2389</v>
      </c>
      <c r="U122" s="2" t="s">
        <v>2900</v>
      </c>
      <c r="V122" s="2" t="s">
        <v>2901</v>
      </c>
      <c r="Y122" s="2" t="s">
        <v>2902</v>
      </c>
      <c r="AB122" s="2" t="s">
        <v>2903</v>
      </c>
      <c r="AC122" s="2" t="s">
        <v>2904</v>
      </c>
    </row>
    <row r="123" customFormat="false" ht="14.25" hidden="false" customHeight="false" outlineLevel="0" collapsed="false">
      <c r="A123" s="2" t="s">
        <v>2905</v>
      </c>
      <c r="E123" s="2" t="s">
        <v>2906</v>
      </c>
      <c r="F123" s="2" t="s">
        <v>2907</v>
      </c>
      <c r="I123" s="2" t="s">
        <v>2908</v>
      </c>
      <c r="J123" s="2" t="s">
        <v>2909</v>
      </c>
      <c r="K123" s="2" t="s">
        <v>2910</v>
      </c>
      <c r="M123" s="2" t="s">
        <v>2911</v>
      </c>
      <c r="U123" s="2" t="s">
        <v>2912</v>
      </c>
      <c r="V123" s="2" t="s">
        <v>2913</v>
      </c>
      <c r="Y123" s="2" t="s">
        <v>2914</v>
      </c>
      <c r="AB123" s="2" t="s">
        <v>2915</v>
      </c>
      <c r="AC123" s="2" t="s">
        <v>2916</v>
      </c>
    </row>
    <row r="124" customFormat="false" ht="14.25" hidden="false" customHeight="false" outlineLevel="0" collapsed="false">
      <c r="A124" s="2" t="s">
        <v>2917</v>
      </c>
      <c r="E124" s="2" t="s">
        <v>2918</v>
      </c>
      <c r="F124" s="2" t="s">
        <v>2919</v>
      </c>
      <c r="I124" s="2" t="s">
        <v>2920</v>
      </c>
      <c r="J124" s="2" t="s">
        <v>2921</v>
      </c>
      <c r="K124" s="2" t="s">
        <v>2922</v>
      </c>
      <c r="M124" s="2" t="s">
        <v>2923</v>
      </c>
      <c r="U124" s="2" t="s">
        <v>2924</v>
      </c>
      <c r="V124" s="2" t="s">
        <v>2925</v>
      </c>
      <c r="Y124" s="2" t="s">
        <v>2926</v>
      </c>
      <c r="AC124" s="2" t="s">
        <v>2927</v>
      </c>
    </row>
    <row r="125" customFormat="false" ht="14.25" hidden="false" customHeight="false" outlineLevel="0" collapsed="false">
      <c r="E125" s="2" t="s">
        <v>2928</v>
      </c>
      <c r="F125" s="2" t="s">
        <v>2929</v>
      </c>
      <c r="I125" s="2" t="s">
        <v>2468</v>
      </c>
      <c r="J125" s="2" t="s">
        <v>2930</v>
      </c>
      <c r="K125" s="2" t="s">
        <v>2645</v>
      </c>
      <c r="M125" s="2" t="s">
        <v>2931</v>
      </c>
      <c r="U125" s="2" t="s">
        <v>2932</v>
      </c>
      <c r="V125" s="2" t="s">
        <v>2933</v>
      </c>
      <c r="Y125" s="2" t="s">
        <v>2934</v>
      </c>
      <c r="AC125" s="2" t="s">
        <v>2935</v>
      </c>
    </row>
    <row r="126" customFormat="false" ht="14.25" hidden="false" customHeight="false" outlineLevel="0" collapsed="false">
      <c r="E126" s="2" t="s">
        <v>2936</v>
      </c>
      <c r="F126" s="2" t="s">
        <v>2937</v>
      </c>
      <c r="I126" s="2" t="s">
        <v>2938</v>
      </c>
      <c r="J126" s="2" t="s">
        <v>2939</v>
      </c>
      <c r="K126" s="2" t="s">
        <v>2940</v>
      </c>
      <c r="M126" s="2" t="s">
        <v>2941</v>
      </c>
      <c r="U126" s="2" t="s">
        <v>2942</v>
      </c>
      <c r="V126" s="2" t="s">
        <v>2943</v>
      </c>
      <c r="Y126" s="2" t="s">
        <v>2944</v>
      </c>
      <c r="AC126" s="2" t="s">
        <v>2945</v>
      </c>
    </row>
    <row r="127" customFormat="false" ht="14.25" hidden="false" customHeight="false" outlineLevel="0" collapsed="false">
      <c r="E127" s="2" t="s">
        <v>2946</v>
      </c>
      <c r="I127" s="2" t="s">
        <v>2947</v>
      </c>
      <c r="J127" s="2" t="s">
        <v>2948</v>
      </c>
      <c r="K127" s="2" t="s">
        <v>2949</v>
      </c>
      <c r="M127" s="2" t="s">
        <v>2950</v>
      </c>
      <c r="U127" s="2" t="s">
        <v>2951</v>
      </c>
      <c r="V127" s="2" t="s">
        <v>2952</v>
      </c>
      <c r="Y127" s="2" t="s">
        <v>2953</v>
      </c>
      <c r="AC127" s="2" t="s">
        <v>2954</v>
      </c>
    </row>
    <row r="128" customFormat="false" ht="14.25" hidden="false" customHeight="false" outlineLevel="0" collapsed="false">
      <c r="E128" s="2" t="s">
        <v>2955</v>
      </c>
      <c r="I128" s="2" t="s">
        <v>2956</v>
      </c>
      <c r="J128" s="2" t="s">
        <v>2957</v>
      </c>
      <c r="K128" s="2" t="s">
        <v>2958</v>
      </c>
      <c r="M128" s="2" t="s">
        <v>2959</v>
      </c>
      <c r="U128" s="2" t="s">
        <v>2960</v>
      </c>
      <c r="V128" s="2" t="s">
        <v>2961</v>
      </c>
      <c r="Y128" s="2" t="s">
        <v>2962</v>
      </c>
      <c r="AC128" s="2" t="s">
        <v>2963</v>
      </c>
    </row>
    <row r="129" customFormat="false" ht="14.25" hidden="false" customHeight="false" outlineLevel="0" collapsed="false">
      <c r="E129" s="2" t="s">
        <v>2964</v>
      </c>
      <c r="I129" s="2" t="s">
        <v>2965</v>
      </c>
      <c r="J129" s="2" t="s">
        <v>2966</v>
      </c>
      <c r="K129" s="2" t="s">
        <v>2967</v>
      </c>
      <c r="M129" s="2" t="s">
        <v>2968</v>
      </c>
      <c r="U129" s="2" t="s">
        <v>2969</v>
      </c>
      <c r="V129" s="2" t="s">
        <v>2970</v>
      </c>
      <c r="Y129" s="2" t="s">
        <v>2971</v>
      </c>
      <c r="AC129" s="2" t="s">
        <v>2972</v>
      </c>
    </row>
    <row r="130" customFormat="false" ht="14.25" hidden="false" customHeight="false" outlineLevel="0" collapsed="false">
      <c r="E130" s="2" t="s">
        <v>2973</v>
      </c>
      <c r="I130" s="2" t="s">
        <v>2974</v>
      </c>
      <c r="J130" s="2" t="s">
        <v>1600</v>
      </c>
      <c r="K130" s="2" t="s">
        <v>2975</v>
      </c>
      <c r="M130" s="2" t="s">
        <v>2976</v>
      </c>
      <c r="U130" s="2" t="s">
        <v>2977</v>
      </c>
      <c r="V130" s="2" t="s">
        <v>2978</v>
      </c>
      <c r="Y130" s="2" t="s">
        <v>2979</v>
      </c>
      <c r="AC130" s="2" t="s">
        <v>2980</v>
      </c>
    </row>
    <row r="131" customFormat="false" ht="14.25" hidden="false" customHeight="false" outlineLevel="0" collapsed="false">
      <c r="E131" s="2" t="s">
        <v>2827</v>
      </c>
      <c r="I131" s="2" t="s">
        <v>2981</v>
      </c>
      <c r="J131" s="2" t="s">
        <v>2982</v>
      </c>
      <c r="K131" s="2" t="s">
        <v>2983</v>
      </c>
      <c r="M131" s="2" t="s">
        <v>2984</v>
      </c>
      <c r="U131" s="2" t="s">
        <v>2985</v>
      </c>
      <c r="V131" s="2" t="s">
        <v>2986</v>
      </c>
      <c r="Y131" s="2" t="s">
        <v>2987</v>
      </c>
      <c r="AC131" s="2" t="s">
        <v>2988</v>
      </c>
    </row>
    <row r="132" customFormat="false" ht="14.25" hidden="false" customHeight="false" outlineLevel="0" collapsed="false">
      <c r="E132" s="2" t="s">
        <v>2989</v>
      </c>
      <c r="I132" s="2" t="s">
        <v>2990</v>
      </c>
      <c r="J132" s="2" t="s">
        <v>2991</v>
      </c>
      <c r="K132" s="2" t="s">
        <v>1765</v>
      </c>
      <c r="M132" s="2" t="s">
        <v>2992</v>
      </c>
      <c r="U132" s="2" t="s">
        <v>2993</v>
      </c>
      <c r="V132" s="2" t="s">
        <v>2994</v>
      </c>
      <c r="Y132" s="2" t="s">
        <v>2995</v>
      </c>
      <c r="AC132" s="2" t="s">
        <v>2996</v>
      </c>
    </row>
    <row r="133" customFormat="false" ht="14.25" hidden="false" customHeight="false" outlineLevel="0" collapsed="false">
      <c r="E133" s="2" t="s">
        <v>2997</v>
      </c>
      <c r="I133" s="2" t="s">
        <v>2998</v>
      </c>
      <c r="J133" s="2" t="s">
        <v>2999</v>
      </c>
      <c r="K133" s="2" t="s">
        <v>3000</v>
      </c>
      <c r="M133" s="2" t="s">
        <v>3001</v>
      </c>
      <c r="U133" s="2" t="s">
        <v>3002</v>
      </c>
      <c r="V133" s="2" t="s">
        <v>3003</v>
      </c>
      <c r="Y133" s="2" t="s">
        <v>3004</v>
      </c>
      <c r="AC133" s="2" t="s">
        <v>3005</v>
      </c>
    </row>
    <row r="134" customFormat="false" ht="14.25" hidden="false" customHeight="false" outlineLevel="0" collapsed="false">
      <c r="E134" s="2" t="s">
        <v>3006</v>
      </c>
      <c r="I134" s="2" t="s">
        <v>3007</v>
      </c>
      <c r="J134" s="2" t="s">
        <v>3008</v>
      </c>
      <c r="K134" s="2" t="s">
        <v>3009</v>
      </c>
      <c r="M134" s="2" t="s">
        <v>3010</v>
      </c>
      <c r="U134" s="2" t="s">
        <v>3011</v>
      </c>
      <c r="Y134" s="2" t="s">
        <v>3012</v>
      </c>
      <c r="AC134" s="2" t="s">
        <v>3013</v>
      </c>
    </row>
    <row r="135" customFormat="false" ht="14.25" hidden="false" customHeight="false" outlineLevel="0" collapsed="false">
      <c r="E135" s="2" t="s">
        <v>3014</v>
      </c>
      <c r="I135" s="2" t="s">
        <v>3015</v>
      </c>
      <c r="J135" s="2" t="s">
        <v>3016</v>
      </c>
      <c r="K135" s="2" t="s">
        <v>3017</v>
      </c>
      <c r="M135" s="2" t="s">
        <v>3018</v>
      </c>
      <c r="U135" s="2" t="s">
        <v>3019</v>
      </c>
      <c r="Y135" s="2" t="s">
        <v>3020</v>
      </c>
      <c r="AC135" s="2" t="s">
        <v>3021</v>
      </c>
    </row>
    <row r="136" customFormat="false" ht="14.25" hidden="false" customHeight="false" outlineLevel="0" collapsed="false">
      <c r="E136" s="2" t="s">
        <v>3022</v>
      </c>
      <c r="I136" s="2" t="s">
        <v>3023</v>
      </c>
      <c r="J136" s="2" t="s">
        <v>3024</v>
      </c>
      <c r="K136" s="2" t="s">
        <v>3025</v>
      </c>
      <c r="M136" s="2" t="s">
        <v>3026</v>
      </c>
      <c r="U136" s="2" t="s">
        <v>3027</v>
      </c>
      <c r="Y136" s="2" t="s">
        <v>3028</v>
      </c>
      <c r="AC136" s="2" t="s">
        <v>3029</v>
      </c>
    </row>
    <row r="137" customFormat="false" ht="14.25" hidden="false" customHeight="false" outlineLevel="0" collapsed="false">
      <c r="E137" s="2" t="s">
        <v>3030</v>
      </c>
      <c r="I137" s="2" t="s">
        <v>3031</v>
      </c>
      <c r="J137" s="2" t="s">
        <v>3032</v>
      </c>
      <c r="K137" s="2" t="s">
        <v>3033</v>
      </c>
      <c r="M137" s="2" t="s">
        <v>3034</v>
      </c>
      <c r="U137" s="2" t="s">
        <v>3035</v>
      </c>
      <c r="Y137" s="2" t="s">
        <v>3036</v>
      </c>
      <c r="AC137" s="2" t="s">
        <v>3037</v>
      </c>
    </row>
    <row r="138" customFormat="false" ht="14.25" hidden="false" customHeight="false" outlineLevel="0" collapsed="false">
      <c r="E138" s="2" t="s">
        <v>3038</v>
      </c>
      <c r="I138" s="2" t="s">
        <v>3039</v>
      </c>
      <c r="J138" s="2" t="s">
        <v>3040</v>
      </c>
      <c r="K138" s="2" t="s">
        <v>3041</v>
      </c>
      <c r="U138" s="2" t="s">
        <v>3042</v>
      </c>
      <c r="Y138" s="2" t="s">
        <v>3043</v>
      </c>
      <c r="AC138" s="2" t="s">
        <v>3044</v>
      </c>
    </row>
    <row r="139" customFormat="false" ht="14.25" hidden="false" customHeight="false" outlineLevel="0" collapsed="false">
      <c r="E139" s="2" t="s">
        <v>3045</v>
      </c>
      <c r="I139" s="2" t="s">
        <v>3046</v>
      </c>
      <c r="J139" s="2" t="s">
        <v>3047</v>
      </c>
      <c r="K139" s="2" t="s">
        <v>3048</v>
      </c>
      <c r="U139" s="2" t="s">
        <v>3049</v>
      </c>
      <c r="Y139" s="2" t="s">
        <v>3050</v>
      </c>
      <c r="AC139" s="2" t="s">
        <v>3051</v>
      </c>
    </row>
    <row r="140" customFormat="false" ht="14.25" hidden="false" customHeight="false" outlineLevel="0" collapsed="false">
      <c r="E140" s="2" t="s">
        <v>3052</v>
      </c>
      <c r="I140" s="2" t="s">
        <v>3053</v>
      </c>
      <c r="J140" s="2" t="s">
        <v>2947</v>
      </c>
      <c r="K140" s="2" t="s">
        <v>3054</v>
      </c>
      <c r="U140" s="2" t="s">
        <v>3055</v>
      </c>
      <c r="Y140" s="2" t="s">
        <v>3056</v>
      </c>
      <c r="AC140" s="2" t="s">
        <v>3057</v>
      </c>
    </row>
    <row r="141" customFormat="false" ht="14.25" hidden="false" customHeight="false" outlineLevel="0" collapsed="false">
      <c r="E141" s="2" t="s">
        <v>3058</v>
      </c>
      <c r="I141" s="2" t="s">
        <v>3059</v>
      </c>
      <c r="J141" s="2" t="s">
        <v>3060</v>
      </c>
      <c r="K141" s="2" t="s">
        <v>3061</v>
      </c>
      <c r="U141" s="2" t="s">
        <v>3062</v>
      </c>
      <c r="Y141" s="2" t="s">
        <v>3063</v>
      </c>
      <c r="AC141" s="2" t="s">
        <v>3064</v>
      </c>
    </row>
    <row r="142" customFormat="false" ht="14.25" hidden="false" customHeight="false" outlineLevel="0" collapsed="false">
      <c r="E142" s="2" t="s">
        <v>3065</v>
      </c>
      <c r="I142" s="2" t="s">
        <v>3066</v>
      </c>
      <c r="J142" s="2" t="s">
        <v>3067</v>
      </c>
      <c r="K142" s="2" t="s">
        <v>3068</v>
      </c>
      <c r="U142" s="2" t="s">
        <v>3069</v>
      </c>
      <c r="Y142" s="2" t="s">
        <v>3070</v>
      </c>
      <c r="AC142" s="2" t="s">
        <v>3071</v>
      </c>
    </row>
    <row r="143" customFormat="false" ht="14.25" hidden="false" customHeight="false" outlineLevel="0" collapsed="false">
      <c r="E143" s="2" t="s">
        <v>3072</v>
      </c>
      <c r="I143" s="2" t="s">
        <v>3073</v>
      </c>
      <c r="J143" s="2" t="s">
        <v>3074</v>
      </c>
      <c r="K143" s="2" t="s">
        <v>3075</v>
      </c>
      <c r="U143" s="2" t="s">
        <v>3076</v>
      </c>
      <c r="Y143" s="2" t="s">
        <v>3077</v>
      </c>
      <c r="AC143" s="2" t="s">
        <v>3078</v>
      </c>
    </row>
    <row r="144" customFormat="false" ht="14.25" hidden="false" customHeight="false" outlineLevel="0" collapsed="false">
      <c r="E144" s="2" t="s">
        <v>3079</v>
      </c>
      <c r="I144" s="2" t="s">
        <v>3080</v>
      </c>
      <c r="J144" s="2" t="s">
        <v>3081</v>
      </c>
      <c r="K144" s="2" t="s">
        <v>3082</v>
      </c>
      <c r="U144" s="2" t="s">
        <v>3083</v>
      </c>
      <c r="Y144" s="2" t="s">
        <v>3084</v>
      </c>
      <c r="AC144" s="2" t="s">
        <v>3085</v>
      </c>
    </row>
    <row r="145" customFormat="false" ht="14.25" hidden="false" customHeight="false" outlineLevel="0" collapsed="false">
      <c r="I145" s="2" t="s">
        <v>3086</v>
      </c>
      <c r="J145" s="2" t="s">
        <v>3087</v>
      </c>
      <c r="K145" s="2" t="s">
        <v>3088</v>
      </c>
      <c r="U145" s="2" t="s">
        <v>107</v>
      </c>
      <c r="Y145" s="2" t="s">
        <v>3089</v>
      </c>
      <c r="AC145" s="2" t="s">
        <v>3090</v>
      </c>
    </row>
    <row r="146" customFormat="false" ht="14.25" hidden="false" customHeight="false" outlineLevel="0" collapsed="false">
      <c r="I146" s="2" t="s">
        <v>3091</v>
      </c>
      <c r="J146" s="2" t="s">
        <v>3092</v>
      </c>
      <c r="K146" s="2" t="s">
        <v>3093</v>
      </c>
      <c r="U146" s="2" t="s">
        <v>3094</v>
      </c>
      <c r="Y146" s="2" t="s">
        <v>3095</v>
      </c>
      <c r="AC146" s="2" t="s">
        <v>3096</v>
      </c>
    </row>
    <row r="147" customFormat="false" ht="14.25" hidden="false" customHeight="false" outlineLevel="0" collapsed="false">
      <c r="I147" s="2" t="s">
        <v>3097</v>
      </c>
      <c r="J147" s="2" t="s">
        <v>3098</v>
      </c>
      <c r="K147" s="2" t="s">
        <v>3099</v>
      </c>
      <c r="U147" s="2" t="s">
        <v>3100</v>
      </c>
      <c r="Y147" s="2" t="s">
        <v>3101</v>
      </c>
    </row>
    <row r="148" customFormat="false" ht="14.25" hidden="false" customHeight="false" outlineLevel="0" collapsed="false">
      <c r="I148" s="2" t="s">
        <v>3102</v>
      </c>
      <c r="J148" s="2" t="s">
        <v>3103</v>
      </c>
      <c r="K148" s="2" t="s">
        <v>3104</v>
      </c>
      <c r="U148" s="2" t="s">
        <v>3105</v>
      </c>
      <c r="Y148" s="2" t="s">
        <v>3106</v>
      </c>
    </row>
    <row r="149" customFormat="false" ht="14.25" hidden="false" customHeight="false" outlineLevel="0" collapsed="false">
      <c r="I149" s="2" t="s">
        <v>3107</v>
      </c>
      <c r="J149" s="2" t="s">
        <v>3108</v>
      </c>
      <c r="K149" s="2" t="s">
        <v>3109</v>
      </c>
      <c r="U149" s="2" t="s">
        <v>3110</v>
      </c>
      <c r="Y149" s="2" t="s">
        <v>3111</v>
      </c>
    </row>
    <row r="150" customFormat="false" ht="14.25" hidden="false" customHeight="false" outlineLevel="0" collapsed="false">
      <c r="I150" s="2" t="s">
        <v>3112</v>
      </c>
      <c r="J150" s="2" t="s">
        <v>3113</v>
      </c>
      <c r="K150" s="2" t="s">
        <v>3114</v>
      </c>
      <c r="U150" s="2" t="s">
        <v>3115</v>
      </c>
      <c r="Y150" s="2" t="s">
        <v>3116</v>
      </c>
    </row>
    <row r="151" customFormat="false" ht="14.25" hidden="false" customHeight="false" outlineLevel="0" collapsed="false">
      <c r="I151" s="2" t="s">
        <v>3117</v>
      </c>
      <c r="J151" s="2" t="s">
        <v>3118</v>
      </c>
      <c r="K151" s="2" t="s">
        <v>3119</v>
      </c>
      <c r="U151" s="2" t="s">
        <v>3120</v>
      </c>
      <c r="Y151" s="2" t="s">
        <v>3121</v>
      </c>
    </row>
    <row r="152" customFormat="false" ht="14.25" hidden="false" customHeight="false" outlineLevel="0" collapsed="false">
      <c r="I152" s="2" t="s">
        <v>3122</v>
      </c>
      <c r="J152" s="2" t="s">
        <v>3123</v>
      </c>
      <c r="K152" s="2" t="s">
        <v>3124</v>
      </c>
      <c r="U152" s="2" t="s">
        <v>3125</v>
      </c>
      <c r="Y152" s="2" t="s">
        <v>3126</v>
      </c>
    </row>
    <row r="153" customFormat="false" ht="14.25" hidden="false" customHeight="false" outlineLevel="0" collapsed="false">
      <c r="I153" s="2" t="s">
        <v>3127</v>
      </c>
      <c r="J153" s="2" t="s">
        <v>3128</v>
      </c>
      <c r="K153" s="2" t="s">
        <v>3129</v>
      </c>
      <c r="U153" s="2" t="s">
        <v>3130</v>
      </c>
      <c r="Y153" s="2" t="s">
        <v>3131</v>
      </c>
    </row>
    <row r="154" customFormat="false" ht="14.25" hidden="false" customHeight="false" outlineLevel="0" collapsed="false">
      <c r="I154" s="2" t="s">
        <v>3132</v>
      </c>
      <c r="J154" s="2" t="s">
        <v>3133</v>
      </c>
      <c r="K154" s="2" t="s">
        <v>3134</v>
      </c>
      <c r="Y154" s="2" t="s">
        <v>3135</v>
      </c>
    </row>
    <row r="155" customFormat="false" ht="14.25" hidden="false" customHeight="false" outlineLevel="0" collapsed="false">
      <c r="I155" s="2" t="s">
        <v>3136</v>
      </c>
      <c r="J155" s="2" t="s">
        <v>3137</v>
      </c>
      <c r="K155" s="2" t="s">
        <v>3138</v>
      </c>
      <c r="Y155" s="2" t="s">
        <v>3139</v>
      </c>
    </row>
    <row r="156" customFormat="false" ht="14.25" hidden="false" customHeight="false" outlineLevel="0" collapsed="false">
      <c r="I156" s="2" t="s">
        <v>3140</v>
      </c>
      <c r="J156" s="2" t="s">
        <v>3141</v>
      </c>
      <c r="K156" s="2" t="s">
        <v>3142</v>
      </c>
      <c r="Y156" s="2" t="s">
        <v>3143</v>
      </c>
    </row>
    <row r="157" customFormat="false" ht="14.25" hidden="false" customHeight="false" outlineLevel="0" collapsed="false">
      <c r="I157" s="2" t="s">
        <v>3144</v>
      </c>
      <c r="J157" s="2" t="s">
        <v>3145</v>
      </c>
      <c r="K157" s="2" t="s">
        <v>3146</v>
      </c>
      <c r="Y157" s="2" t="s">
        <v>3147</v>
      </c>
    </row>
    <row r="158" customFormat="false" ht="14.25" hidden="false" customHeight="false" outlineLevel="0" collapsed="false">
      <c r="I158" s="2" t="s">
        <v>3148</v>
      </c>
      <c r="J158" s="2" t="s">
        <v>3149</v>
      </c>
      <c r="K158" s="2" t="s">
        <v>3150</v>
      </c>
      <c r="Y158" s="2" t="s">
        <v>3151</v>
      </c>
    </row>
    <row r="159" customFormat="false" ht="14.25" hidden="false" customHeight="false" outlineLevel="0" collapsed="false">
      <c r="I159" s="2" t="s">
        <v>3152</v>
      </c>
      <c r="J159" s="2" t="s">
        <v>3153</v>
      </c>
      <c r="K159" s="2" t="s">
        <v>3154</v>
      </c>
      <c r="Y159" s="2" t="s">
        <v>3155</v>
      </c>
    </row>
    <row r="160" customFormat="false" ht="14.25" hidden="false" customHeight="false" outlineLevel="0" collapsed="false">
      <c r="I160" s="2" t="s">
        <v>3156</v>
      </c>
      <c r="J160" s="2" t="s">
        <v>3157</v>
      </c>
      <c r="K160" s="2" t="s">
        <v>3158</v>
      </c>
      <c r="Y160" s="2" t="s">
        <v>3159</v>
      </c>
    </row>
    <row r="161" customFormat="false" ht="14.25" hidden="false" customHeight="false" outlineLevel="0" collapsed="false">
      <c r="I161" s="2" t="s">
        <v>3160</v>
      </c>
      <c r="J161" s="2" t="s">
        <v>3161</v>
      </c>
      <c r="K161" s="2" t="s">
        <v>3162</v>
      </c>
      <c r="Y161" s="2" t="s">
        <v>3163</v>
      </c>
    </row>
    <row r="162" customFormat="false" ht="14.25" hidden="false" customHeight="false" outlineLevel="0" collapsed="false">
      <c r="I162" s="2" t="s">
        <v>3164</v>
      </c>
      <c r="J162" s="2" t="s">
        <v>3165</v>
      </c>
      <c r="K162" s="2" t="s">
        <v>3166</v>
      </c>
      <c r="Y162" s="2" t="s">
        <v>3167</v>
      </c>
    </row>
    <row r="163" customFormat="false" ht="14.25" hidden="false" customHeight="false" outlineLevel="0" collapsed="false">
      <c r="I163" s="2" t="s">
        <v>3168</v>
      </c>
      <c r="J163" s="2" t="s">
        <v>3169</v>
      </c>
      <c r="K163" s="2" t="s">
        <v>3170</v>
      </c>
      <c r="Y163" s="2" t="s">
        <v>3171</v>
      </c>
    </row>
    <row r="164" customFormat="false" ht="14.25" hidden="false" customHeight="false" outlineLevel="0" collapsed="false">
      <c r="I164" s="2" t="s">
        <v>3172</v>
      </c>
      <c r="J164" s="2" t="s">
        <v>3173</v>
      </c>
      <c r="K164" s="2" t="s">
        <v>3174</v>
      </c>
      <c r="Y164" s="2" t="s">
        <v>3175</v>
      </c>
    </row>
    <row r="165" customFormat="false" ht="14.25" hidden="false" customHeight="false" outlineLevel="0" collapsed="false">
      <c r="I165" s="2" t="s">
        <v>3176</v>
      </c>
      <c r="J165" s="2" t="s">
        <v>3177</v>
      </c>
      <c r="K165" s="2" t="s">
        <v>3178</v>
      </c>
      <c r="Y165" s="2" t="s">
        <v>3179</v>
      </c>
    </row>
    <row r="166" customFormat="false" ht="14.25" hidden="false" customHeight="false" outlineLevel="0" collapsed="false">
      <c r="I166" s="2" t="s">
        <v>3180</v>
      </c>
      <c r="J166" s="2" t="s">
        <v>3181</v>
      </c>
      <c r="K166" s="2" t="s">
        <v>3182</v>
      </c>
      <c r="Y166" s="2" t="s">
        <v>3183</v>
      </c>
    </row>
    <row r="167" customFormat="false" ht="14.25" hidden="false" customHeight="false" outlineLevel="0" collapsed="false">
      <c r="I167" s="2" t="s">
        <v>3184</v>
      </c>
      <c r="J167" s="2" t="s">
        <v>3185</v>
      </c>
      <c r="K167" s="2" t="s">
        <v>3186</v>
      </c>
      <c r="Y167" s="2" t="s">
        <v>3187</v>
      </c>
    </row>
    <row r="168" customFormat="false" ht="14.25" hidden="false" customHeight="false" outlineLevel="0" collapsed="false">
      <c r="I168" s="2" t="s">
        <v>3188</v>
      </c>
      <c r="J168" s="2" t="s">
        <v>3189</v>
      </c>
      <c r="K168" s="2" t="s">
        <v>3190</v>
      </c>
      <c r="Y168" s="2" t="s">
        <v>3191</v>
      </c>
    </row>
    <row r="169" customFormat="false" ht="14.25" hidden="false" customHeight="false" outlineLevel="0" collapsed="false">
      <c r="I169" s="2" t="s">
        <v>3192</v>
      </c>
      <c r="J169" s="2" t="s">
        <v>3193</v>
      </c>
      <c r="K169" s="2" t="s">
        <v>3194</v>
      </c>
      <c r="Y169" s="2" t="s">
        <v>3195</v>
      </c>
    </row>
    <row r="170" customFormat="false" ht="14.25" hidden="false" customHeight="false" outlineLevel="0" collapsed="false">
      <c r="I170" s="2" t="s">
        <v>3196</v>
      </c>
      <c r="J170" s="2" t="s">
        <v>3197</v>
      </c>
      <c r="K170" s="2" t="s">
        <v>3198</v>
      </c>
      <c r="Y170" s="2" t="s">
        <v>3199</v>
      </c>
    </row>
    <row r="171" customFormat="false" ht="14.25" hidden="false" customHeight="false" outlineLevel="0" collapsed="false">
      <c r="I171" s="2" t="s">
        <v>3200</v>
      </c>
      <c r="J171" s="2" t="s">
        <v>3201</v>
      </c>
      <c r="K171" s="2" t="s">
        <v>3202</v>
      </c>
      <c r="Y171" s="2" t="s">
        <v>3203</v>
      </c>
    </row>
    <row r="172" customFormat="false" ht="14.25" hidden="false" customHeight="false" outlineLevel="0" collapsed="false">
      <c r="I172" s="2" t="s">
        <v>3204</v>
      </c>
      <c r="J172" s="2" t="s">
        <v>3205</v>
      </c>
      <c r="K172" s="2" t="s">
        <v>3206</v>
      </c>
      <c r="Y172" s="2" t="s">
        <v>3207</v>
      </c>
    </row>
    <row r="173" customFormat="false" ht="14.25" hidden="false" customHeight="false" outlineLevel="0" collapsed="false">
      <c r="I173" s="2" t="s">
        <v>3208</v>
      </c>
      <c r="J173" s="2" t="s">
        <v>3209</v>
      </c>
      <c r="K173" s="2" t="s">
        <v>3210</v>
      </c>
      <c r="Y173" s="2" t="s">
        <v>3211</v>
      </c>
    </row>
    <row r="174" customFormat="false" ht="14.25" hidden="false" customHeight="false" outlineLevel="0" collapsed="false">
      <c r="I174" s="2" t="s">
        <v>3212</v>
      </c>
      <c r="J174" s="2" t="s">
        <v>3213</v>
      </c>
      <c r="K174" s="2" t="s">
        <v>3214</v>
      </c>
      <c r="Y174" s="2" t="s">
        <v>3215</v>
      </c>
    </row>
    <row r="175" customFormat="false" ht="14.25" hidden="false" customHeight="false" outlineLevel="0" collapsed="false">
      <c r="I175" s="2" t="s">
        <v>3216</v>
      </c>
      <c r="J175" s="2" t="s">
        <v>3217</v>
      </c>
      <c r="K175" s="2" t="s">
        <v>3218</v>
      </c>
      <c r="Y175" s="2" t="s">
        <v>3219</v>
      </c>
    </row>
    <row r="176" customFormat="false" ht="14.25" hidden="false" customHeight="false" outlineLevel="0" collapsed="false">
      <c r="I176" s="2" t="s">
        <v>3220</v>
      </c>
      <c r="J176" s="2" t="s">
        <v>861</v>
      </c>
      <c r="K176" s="2" t="s">
        <v>3221</v>
      </c>
      <c r="Y176" s="2" t="s">
        <v>3222</v>
      </c>
    </row>
    <row r="177" customFormat="false" ht="14.25" hidden="false" customHeight="false" outlineLevel="0" collapsed="false">
      <c r="I177" s="2" t="s">
        <v>3223</v>
      </c>
      <c r="K177" s="2" t="s">
        <v>3224</v>
      </c>
      <c r="Y177" s="2" t="s">
        <v>3225</v>
      </c>
    </row>
    <row r="178" customFormat="false" ht="14.25" hidden="false" customHeight="false" outlineLevel="0" collapsed="false">
      <c r="I178" s="2" t="s">
        <v>3226</v>
      </c>
      <c r="K178" s="2" t="s">
        <v>3227</v>
      </c>
      <c r="Y178" s="2" t="s">
        <v>3228</v>
      </c>
    </row>
    <row r="179" customFormat="false" ht="14.25" hidden="false" customHeight="false" outlineLevel="0" collapsed="false">
      <c r="I179" s="2" t="s">
        <v>3229</v>
      </c>
      <c r="K179" s="2" t="s">
        <v>3230</v>
      </c>
      <c r="Y179" s="2" t="s">
        <v>3231</v>
      </c>
    </row>
    <row r="180" customFormat="false" ht="14.25" hidden="false" customHeight="false" outlineLevel="0" collapsed="false">
      <c r="I180" s="2" t="s">
        <v>3232</v>
      </c>
      <c r="K180" s="2" t="s">
        <v>3233</v>
      </c>
      <c r="Y180" s="2" t="s">
        <v>3234</v>
      </c>
    </row>
    <row r="181" customFormat="false" ht="14.25" hidden="false" customHeight="false" outlineLevel="0" collapsed="false">
      <c r="I181" s="2" t="s">
        <v>3235</v>
      </c>
      <c r="K181" s="2" t="s">
        <v>3236</v>
      </c>
      <c r="Y181" s="2" t="s">
        <v>2506</v>
      </c>
    </row>
    <row r="182" customFormat="false" ht="14.25" hidden="false" customHeight="false" outlineLevel="0" collapsed="false">
      <c r="I182" s="2" t="s">
        <v>3237</v>
      </c>
      <c r="K182" s="2" t="s">
        <v>3238</v>
      </c>
      <c r="Y182" s="2" t="s">
        <v>3239</v>
      </c>
    </row>
    <row r="183" customFormat="false" ht="14.25" hidden="false" customHeight="false" outlineLevel="0" collapsed="false">
      <c r="I183" s="2" t="s">
        <v>3240</v>
      </c>
      <c r="K183" s="2" t="s">
        <v>3241</v>
      </c>
      <c r="Y183" s="2" t="s">
        <v>3242</v>
      </c>
    </row>
    <row r="184" customFormat="false" ht="14.25" hidden="false" customHeight="false" outlineLevel="0" collapsed="false">
      <c r="I184" s="2" t="s">
        <v>3243</v>
      </c>
      <c r="K184" s="2" t="s">
        <v>3244</v>
      </c>
      <c r="Y184" s="2" t="s">
        <v>3245</v>
      </c>
    </row>
    <row r="185" customFormat="false" ht="14.25" hidden="false" customHeight="false" outlineLevel="0" collapsed="false">
      <c r="I185" s="2" t="s">
        <v>3246</v>
      </c>
      <c r="K185" s="2" t="s">
        <v>3247</v>
      </c>
      <c r="Y185" s="2" t="s">
        <v>3248</v>
      </c>
    </row>
    <row r="186" customFormat="false" ht="14.25" hidden="false" customHeight="false" outlineLevel="0" collapsed="false">
      <c r="I186" s="2" t="s">
        <v>3249</v>
      </c>
      <c r="K186" s="2" t="s">
        <v>3250</v>
      </c>
      <c r="Y186" s="2" t="s">
        <v>3251</v>
      </c>
    </row>
    <row r="187" customFormat="false" ht="14.25" hidden="false" customHeight="false" outlineLevel="0" collapsed="false">
      <c r="I187" s="2" t="s">
        <v>3252</v>
      </c>
      <c r="K187" s="2" t="s">
        <v>3253</v>
      </c>
      <c r="Y187" s="2" t="s">
        <v>3254</v>
      </c>
    </row>
    <row r="188" customFormat="false" ht="14.25" hidden="false" customHeight="false" outlineLevel="0" collapsed="false">
      <c r="I188" s="2" t="s">
        <v>3255</v>
      </c>
      <c r="K188" s="2" t="s">
        <v>3256</v>
      </c>
      <c r="Y188" s="2" t="s">
        <v>3257</v>
      </c>
    </row>
    <row r="189" customFormat="false" ht="14.25" hidden="false" customHeight="false" outlineLevel="0" collapsed="false">
      <c r="I189" s="2" t="s">
        <v>3258</v>
      </c>
      <c r="K189" s="2" t="s">
        <v>3259</v>
      </c>
      <c r="Y189" s="2" t="s">
        <v>3260</v>
      </c>
    </row>
    <row r="190" customFormat="false" ht="14.25" hidden="false" customHeight="false" outlineLevel="0" collapsed="false">
      <c r="I190" s="2" t="s">
        <v>3261</v>
      </c>
      <c r="K190" s="2" t="s">
        <v>3262</v>
      </c>
      <c r="Y190" s="2" t="s">
        <v>3263</v>
      </c>
    </row>
    <row r="191" customFormat="false" ht="14.25" hidden="false" customHeight="false" outlineLevel="0" collapsed="false">
      <c r="I191" s="2" t="s">
        <v>3264</v>
      </c>
      <c r="K191" s="2" t="s">
        <v>3265</v>
      </c>
      <c r="Y191" s="2" t="s">
        <v>3266</v>
      </c>
    </row>
    <row r="192" customFormat="false" ht="14.25" hidden="false" customHeight="false" outlineLevel="0" collapsed="false">
      <c r="I192" s="2" t="s">
        <v>3267</v>
      </c>
      <c r="K192" s="2" t="s">
        <v>3268</v>
      </c>
      <c r="Y192" s="2" t="s">
        <v>3269</v>
      </c>
    </row>
    <row r="193" customFormat="false" ht="14.25" hidden="false" customHeight="false" outlineLevel="0" collapsed="false">
      <c r="I193" s="2" t="s">
        <v>3270</v>
      </c>
      <c r="K193" s="2" t="s">
        <v>3271</v>
      </c>
      <c r="Y193" s="2" t="s">
        <v>3272</v>
      </c>
    </row>
    <row r="194" customFormat="false" ht="14.25" hidden="false" customHeight="false" outlineLevel="0" collapsed="false">
      <c r="I194" s="2" t="s">
        <v>3273</v>
      </c>
      <c r="K194" s="2" t="s">
        <v>3274</v>
      </c>
      <c r="Y194" s="2" t="s">
        <v>3275</v>
      </c>
    </row>
    <row r="195" customFormat="false" ht="14.25" hidden="false" customHeight="false" outlineLevel="0" collapsed="false">
      <c r="I195" s="2" t="s">
        <v>3276</v>
      </c>
      <c r="K195" s="2" t="s">
        <v>3277</v>
      </c>
      <c r="Y195" s="2" t="s">
        <v>3278</v>
      </c>
    </row>
    <row r="196" customFormat="false" ht="14.25" hidden="false" customHeight="false" outlineLevel="0" collapsed="false">
      <c r="I196" s="2" t="s">
        <v>3279</v>
      </c>
      <c r="K196" s="2" t="s">
        <v>3280</v>
      </c>
      <c r="Y196" s="2" t="s">
        <v>3281</v>
      </c>
    </row>
    <row r="197" customFormat="false" ht="14.25" hidden="false" customHeight="false" outlineLevel="0" collapsed="false">
      <c r="I197" s="2" t="s">
        <v>3282</v>
      </c>
      <c r="K197" s="2" t="s">
        <v>3283</v>
      </c>
      <c r="Y197" s="2" t="s">
        <v>3284</v>
      </c>
    </row>
    <row r="198" customFormat="false" ht="14.25" hidden="false" customHeight="false" outlineLevel="0" collapsed="false">
      <c r="I198" s="2" t="s">
        <v>3285</v>
      </c>
      <c r="K198" s="2" t="s">
        <v>3286</v>
      </c>
      <c r="Y198" s="2" t="s">
        <v>3287</v>
      </c>
    </row>
    <row r="199" customFormat="false" ht="14.25" hidden="false" customHeight="false" outlineLevel="0" collapsed="false">
      <c r="I199" s="2" t="s">
        <v>3288</v>
      </c>
      <c r="K199" s="2" t="s">
        <v>3289</v>
      </c>
      <c r="Y199" s="2" t="s">
        <v>3290</v>
      </c>
    </row>
    <row r="200" customFormat="false" ht="14.25" hidden="false" customHeight="false" outlineLevel="0" collapsed="false">
      <c r="K200" s="2" t="s">
        <v>3291</v>
      </c>
      <c r="Y200" s="2" t="s">
        <v>3292</v>
      </c>
    </row>
    <row r="201" customFormat="false" ht="14.25" hidden="false" customHeight="false" outlineLevel="0" collapsed="false">
      <c r="K201" s="2" t="s">
        <v>3293</v>
      </c>
      <c r="Y201" s="2" t="s">
        <v>3294</v>
      </c>
    </row>
    <row r="202" customFormat="false" ht="14.25" hidden="false" customHeight="false" outlineLevel="0" collapsed="false">
      <c r="K202" s="2" t="s">
        <v>3295</v>
      </c>
      <c r="Y202" s="2" t="s">
        <v>3296</v>
      </c>
    </row>
    <row r="203" customFormat="false" ht="14.25" hidden="false" customHeight="false" outlineLevel="0" collapsed="false">
      <c r="K203" s="2" t="s">
        <v>3297</v>
      </c>
      <c r="Y203" s="2" t="s">
        <v>3298</v>
      </c>
    </row>
    <row r="204" customFormat="false" ht="14.25" hidden="false" customHeight="false" outlineLevel="0" collapsed="false">
      <c r="K204" s="2" t="s">
        <v>3299</v>
      </c>
      <c r="Y204" s="2" t="s">
        <v>3300</v>
      </c>
    </row>
    <row r="205" customFormat="false" ht="14.25" hidden="false" customHeight="false" outlineLevel="0" collapsed="false">
      <c r="K205" s="2" t="s">
        <v>3301</v>
      </c>
      <c r="Y205" s="2" t="s">
        <v>3302</v>
      </c>
    </row>
    <row r="206" customFormat="false" ht="14.25" hidden="false" customHeight="false" outlineLevel="0" collapsed="false">
      <c r="K206" s="2" t="s">
        <v>3303</v>
      </c>
    </row>
    <row r="207" customFormat="false" ht="14.25" hidden="false" customHeight="false" outlineLevel="0" collapsed="false">
      <c r="K207" s="2" t="s">
        <v>3304</v>
      </c>
    </row>
    <row r="208" customFormat="false" ht="14.25" hidden="false" customHeight="false" outlineLevel="0" collapsed="false">
      <c r="K208" s="2" t="s">
        <v>3305</v>
      </c>
    </row>
    <row r="209" customFormat="false" ht="14.25" hidden="false" customHeight="false" outlineLevel="0" collapsed="false">
      <c r="K209" s="2" t="s">
        <v>3306</v>
      </c>
    </row>
    <row r="210" customFormat="false" ht="14.25" hidden="false" customHeight="false" outlineLevel="0" collapsed="false">
      <c r="K210" s="2" t="s">
        <v>3307</v>
      </c>
    </row>
    <row r="211" customFormat="false" ht="14.25" hidden="false" customHeight="false" outlineLevel="0" collapsed="false">
      <c r="K211" s="2" t="s">
        <v>3308</v>
      </c>
    </row>
    <row r="212" customFormat="false" ht="14.25" hidden="false" customHeight="false" outlineLevel="0" collapsed="false">
      <c r="K212" s="2" t="s">
        <v>3309</v>
      </c>
    </row>
    <row r="213" customFormat="false" ht="14.25" hidden="false" customHeight="false" outlineLevel="0" collapsed="false">
      <c r="K213" s="2" t="s">
        <v>3310</v>
      </c>
    </row>
    <row r="214" customFormat="false" ht="14.25" hidden="false" customHeight="false" outlineLevel="0" collapsed="false">
      <c r="K214" s="2" t="s">
        <v>3311</v>
      </c>
    </row>
    <row r="215" customFormat="false" ht="14.25" hidden="false" customHeight="false" outlineLevel="0" collapsed="false">
      <c r="K215" s="2" t="s">
        <v>3312</v>
      </c>
    </row>
    <row r="216" customFormat="false" ht="14.25" hidden="false" customHeight="false" outlineLevel="0" collapsed="false">
      <c r="K216" s="2" t="s">
        <v>3313</v>
      </c>
    </row>
    <row r="217" customFormat="false" ht="14.25" hidden="false" customHeight="false" outlineLevel="0" collapsed="false">
      <c r="K217" s="2" t="s">
        <v>3314</v>
      </c>
    </row>
    <row r="218" customFormat="false" ht="14.25" hidden="false" customHeight="false" outlineLevel="0" collapsed="false">
      <c r="K218" s="2" t="s">
        <v>3315</v>
      </c>
    </row>
    <row r="219" customFormat="false" ht="14.25" hidden="false" customHeight="false" outlineLevel="0" collapsed="false">
      <c r="K219" s="2" t="s">
        <v>3316</v>
      </c>
    </row>
    <row r="220" customFormat="false" ht="14.25" hidden="false" customHeight="false" outlineLevel="0" collapsed="false">
      <c r="K220" s="2" t="s">
        <v>3317</v>
      </c>
    </row>
    <row r="221" customFormat="false" ht="14.25" hidden="false" customHeight="false" outlineLevel="0" collapsed="false">
      <c r="K221" s="2" t="s">
        <v>3318</v>
      </c>
    </row>
    <row r="222" customFormat="false" ht="14.25" hidden="false" customHeight="false" outlineLevel="0" collapsed="false">
      <c r="K222" s="2" t="s">
        <v>3319</v>
      </c>
    </row>
    <row r="223" customFormat="false" ht="14.25" hidden="false" customHeight="false" outlineLevel="0" collapsed="false">
      <c r="K223" s="2" t="s">
        <v>3320</v>
      </c>
    </row>
    <row r="224" customFormat="false" ht="14.25" hidden="false" customHeight="false" outlineLevel="0" collapsed="false">
      <c r="K224" s="2" t="s">
        <v>3321</v>
      </c>
    </row>
    <row r="225" customFormat="false" ht="14.25" hidden="false" customHeight="false" outlineLevel="0" collapsed="false">
      <c r="K225" s="2" t="s">
        <v>3322</v>
      </c>
    </row>
    <row r="226" customFormat="false" ht="14.25" hidden="false" customHeight="false" outlineLevel="0" collapsed="false">
      <c r="K226" s="2" t="s">
        <v>3323</v>
      </c>
    </row>
    <row r="227" customFormat="false" ht="14.25" hidden="false" customHeight="false" outlineLevel="0" collapsed="false">
      <c r="K227" s="2" t="s">
        <v>3324</v>
      </c>
    </row>
    <row r="228" customFormat="false" ht="14.25" hidden="false" customHeight="false" outlineLevel="0" collapsed="false">
      <c r="K228" s="2" t="s">
        <v>3325</v>
      </c>
    </row>
    <row r="229" customFormat="false" ht="14.25" hidden="false" customHeight="false" outlineLevel="0" collapsed="false">
      <c r="K229" s="2" t="s">
        <v>3326</v>
      </c>
    </row>
    <row r="230" customFormat="false" ht="14.25" hidden="false" customHeight="false" outlineLevel="0" collapsed="false">
      <c r="K230" s="2" t="s">
        <v>3327</v>
      </c>
    </row>
    <row r="231" customFormat="false" ht="14.25" hidden="false" customHeight="false" outlineLevel="0" collapsed="false">
      <c r="K231" s="2" t="s">
        <v>3328</v>
      </c>
    </row>
    <row r="232" customFormat="false" ht="14.25" hidden="false" customHeight="false" outlineLevel="0" collapsed="false">
      <c r="K232" s="2" t="s">
        <v>3329</v>
      </c>
    </row>
    <row r="233" customFormat="false" ht="14.25" hidden="false" customHeight="false" outlineLevel="0" collapsed="false">
      <c r="K233" s="2" t="s">
        <v>3330</v>
      </c>
    </row>
    <row r="234" customFormat="false" ht="14.25" hidden="false" customHeight="false" outlineLevel="0" collapsed="false">
      <c r="K234" s="2" t="s">
        <v>3331</v>
      </c>
    </row>
    <row r="235" customFormat="false" ht="14.25" hidden="false" customHeight="false" outlineLevel="0" collapsed="false">
      <c r="K235" s="2" t="s">
        <v>3332</v>
      </c>
    </row>
    <row r="236" customFormat="false" ht="14.25" hidden="false" customHeight="false" outlineLevel="0" collapsed="false">
      <c r="K236" s="2" t="s">
        <v>3333</v>
      </c>
    </row>
    <row r="237" customFormat="false" ht="14.25" hidden="false" customHeight="false" outlineLevel="0" collapsed="false">
      <c r="K237" s="2" t="s">
        <v>3334</v>
      </c>
    </row>
    <row r="238" customFormat="false" ht="14.25" hidden="false" customHeight="false" outlineLevel="0" collapsed="false">
      <c r="K238" s="2" t="s">
        <v>3335</v>
      </c>
    </row>
    <row r="239" customFormat="false" ht="14.25" hidden="false" customHeight="false" outlineLevel="0" collapsed="false">
      <c r="K239" s="2" t="s">
        <v>3336</v>
      </c>
    </row>
    <row r="240" customFormat="false" ht="14.25" hidden="false" customHeight="false" outlineLevel="0" collapsed="false">
      <c r="K240" s="2" t="s">
        <v>3337</v>
      </c>
    </row>
    <row r="241" customFormat="false" ht="14.25" hidden="false" customHeight="false" outlineLevel="0" collapsed="false">
      <c r="K241" s="2" t="s">
        <v>3338</v>
      </c>
    </row>
    <row r="242" customFormat="false" ht="14.25" hidden="false" customHeight="false" outlineLevel="0" collapsed="false">
      <c r="K242" s="2" t="s">
        <v>3339</v>
      </c>
    </row>
    <row r="243" customFormat="false" ht="14.25" hidden="false" customHeight="false" outlineLevel="0" collapsed="false">
      <c r="K243" s="2" t="s">
        <v>3340</v>
      </c>
    </row>
    <row r="244" customFormat="false" ht="14.25" hidden="false" customHeight="false" outlineLevel="0" collapsed="false">
      <c r="K244" s="2" t="s">
        <v>3341</v>
      </c>
    </row>
    <row r="245" customFormat="false" ht="14.25" hidden="false" customHeight="false" outlineLevel="0" collapsed="false">
      <c r="K245" s="2" t="s">
        <v>3342</v>
      </c>
    </row>
    <row r="246" customFormat="false" ht="14.25" hidden="false" customHeight="false" outlineLevel="0" collapsed="false">
      <c r="K246" s="2" t="s">
        <v>3343</v>
      </c>
    </row>
    <row r="247" customFormat="false" ht="14.25" hidden="false" customHeight="false" outlineLevel="0" collapsed="false">
      <c r="K247" s="2" t="s">
        <v>3344</v>
      </c>
    </row>
    <row r="248" customFormat="false" ht="14.25" hidden="false" customHeight="false" outlineLevel="0" collapsed="false">
      <c r="K248" s="2" t="s">
        <v>3345</v>
      </c>
    </row>
    <row r="249" customFormat="false" ht="14.25" hidden="false" customHeight="false" outlineLevel="0" collapsed="false">
      <c r="K249" s="2" t="s">
        <v>3346</v>
      </c>
    </row>
    <row r="250" customFormat="false" ht="14.25" hidden="false" customHeight="false" outlineLevel="0" collapsed="false">
      <c r="K250" s="2" t="s">
        <v>3347</v>
      </c>
    </row>
    <row r="251" customFormat="false" ht="14.25" hidden="false" customHeight="false" outlineLevel="0" collapsed="false">
      <c r="K251" s="2" t="s">
        <v>3348</v>
      </c>
    </row>
    <row r="252" customFormat="false" ht="14.25" hidden="false" customHeight="false" outlineLevel="0" collapsed="false">
      <c r="K252" s="2" t="s">
        <v>3349</v>
      </c>
    </row>
    <row r="253" customFormat="false" ht="14.25" hidden="false" customHeight="false" outlineLevel="0" collapsed="false">
      <c r="K253" s="2" t="s">
        <v>3350</v>
      </c>
    </row>
    <row r="254" customFormat="false" ht="14.25" hidden="false" customHeight="false" outlineLevel="0" collapsed="false">
      <c r="K254" s="2" t="s">
        <v>3351</v>
      </c>
    </row>
    <row r="255" customFormat="false" ht="14.25" hidden="false" customHeight="false" outlineLevel="0" collapsed="false">
      <c r="K255" s="2" t="s">
        <v>3352</v>
      </c>
    </row>
    <row r="256" customFormat="false" ht="14.25" hidden="false" customHeight="false" outlineLevel="0" collapsed="false">
      <c r="K256" s="2" t="s">
        <v>3353</v>
      </c>
    </row>
    <row r="257" customFormat="false" ht="14.25" hidden="false" customHeight="false" outlineLevel="0" collapsed="false">
      <c r="K257" s="2" t="s">
        <v>3354</v>
      </c>
    </row>
    <row r="258" customFormat="false" ht="14.25" hidden="false" customHeight="false" outlineLevel="0" collapsed="false">
      <c r="K258" s="2" t="s">
        <v>3355</v>
      </c>
    </row>
    <row r="259" customFormat="false" ht="14.25" hidden="false" customHeight="false" outlineLevel="0" collapsed="false">
      <c r="K259" s="2" t="s">
        <v>3356</v>
      </c>
    </row>
    <row r="260" customFormat="false" ht="14.25" hidden="false" customHeight="false" outlineLevel="0" collapsed="false">
      <c r="K260" s="2" t="s">
        <v>3357</v>
      </c>
    </row>
    <row r="261" customFormat="false" ht="14.25" hidden="false" customHeight="false" outlineLevel="0" collapsed="false">
      <c r="K261" s="2" t="s">
        <v>3358</v>
      </c>
    </row>
    <row r="262" customFormat="false" ht="14.25" hidden="false" customHeight="false" outlineLevel="0" collapsed="false">
      <c r="K262" s="2" t="s">
        <v>3359</v>
      </c>
    </row>
    <row r="263" customFormat="false" ht="14.25" hidden="false" customHeight="false" outlineLevel="0" collapsed="false">
      <c r="K263" s="2" t="s">
        <v>3360</v>
      </c>
    </row>
    <row r="264" customFormat="false" ht="14.25" hidden="false" customHeight="false" outlineLevel="0" collapsed="false">
      <c r="K264" s="2" t="s">
        <v>3361</v>
      </c>
    </row>
    <row r="265" customFormat="false" ht="14.25" hidden="false" customHeight="false" outlineLevel="0" collapsed="false">
      <c r="K265" s="2" t="s">
        <v>3362</v>
      </c>
    </row>
    <row r="266" customFormat="false" ht="14.25" hidden="false" customHeight="false" outlineLevel="0" collapsed="false">
      <c r="K266" s="2" t="s">
        <v>3363</v>
      </c>
    </row>
    <row r="267" customFormat="false" ht="14.25" hidden="false" customHeight="false" outlineLevel="0" collapsed="false">
      <c r="K267" s="2" t="s">
        <v>3364</v>
      </c>
    </row>
    <row r="268" customFormat="false" ht="14.25" hidden="false" customHeight="false" outlineLevel="0" collapsed="false">
      <c r="K268" s="2" t="s">
        <v>3365</v>
      </c>
    </row>
    <row r="269" customFormat="false" ht="14.25" hidden="false" customHeight="false" outlineLevel="0" collapsed="false">
      <c r="K269" s="2" t="s">
        <v>3366</v>
      </c>
    </row>
    <row r="270" customFormat="false" ht="14.25" hidden="false" customHeight="false" outlineLevel="0" collapsed="false">
      <c r="K270" s="2" t="s">
        <v>3367</v>
      </c>
    </row>
    <row r="271" customFormat="false" ht="14.25" hidden="false" customHeight="false" outlineLevel="0" collapsed="false">
      <c r="K271" s="2" t="s">
        <v>3368</v>
      </c>
    </row>
    <row r="272" customFormat="false" ht="14.25" hidden="false" customHeight="false" outlineLevel="0" collapsed="false">
      <c r="K272" s="2" t="s">
        <v>3369</v>
      </c>
    </row>
    <row r="273" customFormat="false" ht="14.25" hidden="false" customHeight="false" outlineLevel="0" collapsed="false">
      <c r="K273" s="2" t="s">
        <v>3370</v>
      </c>
    </row>
    <row r="274" customFormat="false" ht="14.25" hidden="false" customHeight="false" outlineLevel="0" collapsed="false">
      <c r="K274" s="2" t="s">
        <v>3371</v>
      </c>
    </row>
    <row r="275" customFormat="false" ht="14.25" hidden="false" customHeight="false" outlineLevel="0" collapsed="false">
      <c r="K275" s="2" t="s">
        <v>3372</v>
      </c>
    </row>
    <row r="276" customFormat="false" ht="14.25" hidden="false" customHeight="false" outlineLevel="0" collapsed="false">
      <c r="K276" s="2" t="s">
        <v>3373</v>
      </c>
    </row>
    <row r="277" customFormat="false" ht="14.25" hidden="false" customHeight="false" outlineLevel="0" collapsed="false">
      <c r="K277" s="2" t="s">
        <v>3374</v>
      </c>
    </row>
    <row r="278" customFormat="false" ht="14.25" hidden="false" customHeight="false" outlineLevel="0" collapsed="false">
      <c r="K278" s="2" t="s">
        <v>3375</v>
      </c>
    </row>
    <row r="279" customFormat="false" ht="14.25" hidden="false" customHeight="false" outlineLevel="0" collapsed="false">
      <c r="K279" s="2" t="s">
        <v>3376</v>
      </c>
    </row>
    <row r="280" customFormat="false" ht="14.25" hidden="false" customHeight="false" outlineLevel="0" collapsed="false">
      <c r="K280" s="2" t="s">
        <v>3377</v>
      </c>
    </row>
    <row r="281" customFormat="false" ht="14.25" hidden="false" customHeight="false" outlineLevel="0" collapsed="false">
      <c r="K281" s="2" t="s">
        <v>3378</v>
      </c>
    </row>
    <row r="282" customFormat="false" ht="14.25" hidden="false" customHeight="false" outlineLevel="0" collapsed="false">
      <c r="K282" s="2" t="s">
        <v>3379</v>
      </c>
    </row>
    <row r="283" customFormat="false" ht="14.25" hidden="false" customHeight="false" outlineLevel="0" collapsed="false">
      <c r="K283" s="2" t="s">
        <v>3380</v>
      </c>
    </row>
    <row r="284" customFormat="false" ht="14.25" hidden="false" customHeight="false" outlineLevel="0" collapsed="false">
      <c r="K284" s="2" t="s">
        <v>3381</v>
      </c>
    </row>
    <row r="285" customFormat="false" ht="14.25" hidden="false" customHeight="false" outlineLevel="0" collapsed="false">
      <c r="K285" s="2" t="s">
        <v>3382</v>
      </c>
    </row>
    <row r="286" customFormat="false" ht="14.25" hidden="false" customHeight="false" outlineLevel="0" collapsed="false">
      <c r="K286" s="2" t="s">
        <v>3383</v>
      </c>
    </row>
    <row r="287" customFormat="false" ht="14.25" hidden="false" customHeight="false" outlineLevel="0" collapsed="false">
      <c r="K287" s="2" t="s">
        <v>3384</v>
      </c>
    </row>
    <row r="288" customFormat="false" ht="14.25" hidden="false" customHeight="false" outlineLevel="0" collapsed="false">
      <c r="K288" s="2" t="s">
        <v>3385</v>
      </c>
    </row>
    <row r="289" customFormat="false" ht="14.25" hidden="false" customHeight="false" outlineLevel="0" collapsed="false">
      <c r="K289" s="2" t="s">
        <v>3386</v>
      </c>
    </row>
    <row r="290" customFormat="false" ht="14.25" hidden="false" customHeight="false" outlineLevel="0" collapsed="false">
      <c r="K290" s="2" t="s">
        <v>3387</v>
      </c>
    </row>
    <row r="291" customFormat="false" ht="14.25" hidden="false" customHeight="false" outlineLevel="0" collapsed="false">
      <c r="K291" s="2" t="s">
        <v>3388</v>
      </c>
    </row>
    <row r="292" customFormat="false" ht="14.25" hidden="false" customHeight="false" outlineLevel="0" collapsed="false">
      <c r="K292" s="2" t="s">
        <v>3389</v>
      </c>
    </row>
    <row r="293" customFormat="false" ht="14.25" hidden="false" customHeight="false" outlineLevel="0" collapsed="false">
      <c r="K293" s="2" t="s">
        <v>3390</v>
      </c>
    </row>
    <row r="294" customFormat="false" ht="14.25" hidden="false" customHeight="false" outlineLevel="0" collapsed="false">
      <c r="K294" s="2" t="s">
        <v>3391</v>
      </c>
    </row>
    <row r="295" customFormat="false" ht="14.25" hidden="false" customHeight="false" outlineLevel="0" collapsed="false">
      <c r="K295" s="2" t="s">
        <v>3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06:10:29Z</dcterms:created>
  <dc:creator>Admin</dc:creator>
  <dc:description/>
  <dc:language>en-US</dc:language>
  <cp:lastModifiedBy>王都</cp:lastModifiedBy>
  <dcterms:modified xsi:type="dcterms:W3CDTF">2023-09-25T08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6D11FA8C7B4619A5EAB2B97C3C72A6</vt:lpwstr>
  </property>
  <property fmtid="{D5CDD505-2E9C-101B-9397-08002B2CF9AE}" pid="3" name="KSOProductBuildVer">
    <vt:lpwstr>2052-12.1.0.15374</vt:lpwstr>
  </property>
</Properties>
</file>